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書" sheetId="1" state="visible" r:id="rId2"/>
  </sheets>
  <definedNames>
    <definedName function="false" hidden="false" localSheetId="0" name="_xlnm.Print_Area" vbProcedure="false">明細書!$A$1:$I$151</definedName>
    <definedName function="false" hidden="false" localSheetId="0" name="_xlnm.Print_Titles" vbProcedure="false">明細書!$28:$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sz val="11"/>
        <rFont val="Noto Sans"/>
        <family val="2"/>
      </rPr>
      <t xml:space="preserve">様式第２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２条関係</t>
    </r>
    <r>
      <rPr>
        <sz val="11"/>
        <rFont val="ＭＳ 明朝"/>
        <family val="1"/>
        <charset val="128"/>
      </rPr>
      <t xml:space="preserve">)</t>
    </r>
  </si>
  <si>
    <t xml:space="preserve">中小企業金融制度資金利子補給金交付申請明細書</t>
  </si>
  <si>
    <t xml:space="preserve">１　借入人等</t>
  </si>
  <si>
    <t xml:space="preserve">申請№</t>
  </si>
  <si>
    <t xml:space="preserve">借入人氏名</t>
  </si>
  <si>
    <t xml:space="preserve">業種</t>
  </si>
  <si>
    <t xml:space="preserve">借入人住所</t>
  </si>
  <si>
    <t xml:space="preserve">２　資金明細書</t>
  </si>
  <si>
    <t xml:space="preserve">金融機関名</t>
  </si>
  <si>
    <t xml:space="preserve">資金種別</t>
  </si>
  <si>
    <t xml:space="preserve">取引番号</t>
  </si>
  <si>
    <t xml:space="preserve">融資年月日</t>
  </si>
  <si>
    <t xml:space="preserve">融　資　金　額</t>
  </si>
  <si>
    <t xml:space="preserve">利　　　率</t>
  </si>
  <si>
    <r>
      <rPr>
        <sz val="10"/>
        <color rgb="FF000000"/>
        <rFont val="Noto Sans"/>
        <family val="2"/>
      </rPr>
      <t xml:space="preserve">初回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最終回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償還額</t>
    </r>
  </si>
  <si>
    <t xml:space="preserve">月償還額</t>
  </si>
  <si>
    <t xml:space="preserve">初回約定償還日</t>
  </si>
  <si>
    <t xml:space="preserve">償　還　回　数</t>
  </si>
  <si>
    <t xml:space="preserve">３　支払利子額及び利子補給額</t>
  </si>
  <si>
    <t xml:space="preserve">利子補給対象期間</t>
  </si>
  <si>
    <t xml:space="preserve">期　首</t>
  </si>
  <si>
    <t xml:space="preserve">期　末</t>
  </si>
  <si>
    <t xml:space="preserve">資金借換の有無</t>
  </si>
  <si>
    <t xml:space="preserve">借換後資金の取引番号</t>
  </si>
  <si>
    <t xml:space="preserve">借換前最終支払年月日①</t>
  </si>
  <si>
    <t xml:space="preserve">借換後資金融資年月日②</t>
  </si>
  <si>
    <r>
      <rPr>
        <sz val="11"/>
        <rFont val="Noto Sans"/>
        <family val="2"/>
      </rPr>
      <t xml:space="preserve">差引日数 ③</t>
    </r>
    <r>
      <rPr>
        <sz val="11"/>
        <rFont val="ＭＳ 明朝"/>
        <family val="1"/>
        <charset val="128"/>
      </rPr>
      <t xml:space="preserve">=②-①</t>
    </r>
  </si>
  <si>
    <t xml:space="preserve">③の期間中の支払利子額</t>
  </si>
  <si>
    <t xml:space="preserve">支払利子総額</t>
  </si>
  <si>
    <t xml:space="preserve">利子補給対象支払利子額</t>
  </si>
  <si>
    <t xml:space="preserve">利子補給額</t>
  </si>
  <si>
    <t xml:space="preserve">利子補給対象期間期首融資残高</t>
  </si>
  <si>
    <t xml:space="preserve">利子補給額算定根拠</t>
  </si>
  <si>
    <t xml:space="preserve">備考</t>
  </si>
  <si>
    <t xml:space="preserve">《参考》支払額明細書</t>
  </si>
  <si>
    <t xml:space="preserve">回数</t>
  </si>
  <si>
    <t xml:space="preserve">支払年月日</t>
  </si>
  <si>
    <t xml:space="preserve">支払金額</t>
  </si>
  <si>
    <t xml:space="preserve">うち元金</t>
  </si>
  <si>
    <t xml:space="preserve">うち利子</t>
  </si>
  <si>
    <t xml:space="preserve">融資残高</t>
  </si>
  <si>
    <t xml:space="preserve">日割日数</t>
  </si>
  <si>
    <t xml:space="preserve">合計</t>
  </si>
  <si>
    <t xml:space="preserve">上記の内容は真正であることを証明する。</t>
  </si>
  <si>
    <t xml:space="preserve">　　　　年　　月　　日</t>
  </si>
  <si>
    <t xml:space="preserve">東 温 市 商 工 会　　会 長　　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0.00_ "/>
    <numFmt numFmtId="167" formatCode="[$-1030411]gee\.mm\.dd"/>
    <numFmt numFmtId="168" formatCode="[$-409]#,##0_);[RED]\(#,##0\)"/>
    <numFmt numFmtId="169" formatCode="#,##0_ "/>
    <numFmt numFmtId="170" formatCode="#,##0&quot;円 &quot;"/>
    <numFmt numFmtId="171" formatCode="#,##0.00&quot;％ &quot;"/>
    <numFmt numFmtId="172" formatCode="#,##0&quot;回 &quot;"/>
    <numFmt numFmtId="173" formatCode="[$-1030411]gee\.mm\.dd;@"/>
    <numFmt numFmtId="174" formatCode="[$-409]m/d/yyyy"/>
    <numFmt numFmtId="175" formatCode="#,##0\日"/>
    <numFmt numFmtId="176" formatCode="0_ "/>
    <numFmt numFmtId="177" formatCode="#,##0_ ;[RED]\-#,##0\ "/>
    <numFmt numFmtId="178" formatCode="#,##0.00_ "/>
    <numFmt numFmtId="179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hair"/>
      <top/>
      <bottom style="thin"/>
      <diagonal style="thin"/>
    </border>
    <border diagonalUp="true" diagonalDown="false">
      <left style="hair"/>
      <right style="thin"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true" diagonalDown="false">
      <left style="thin"/>
      <right style="thin"/>
      <top/>
      <bottom style="thin"/>
      <diagonal style="hair"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thin"/>
      <right style="thin"/>
      <top style="thin"/>
      <bottom/>
      <diagonal style="hair"/>
    </border>
    <border diagonalUp="false" diagonalDown="false">
      <left style="medium"/>
      <right style="thin"/>
      <top style="double"/>
      <bottom style="medium"/>
      <diagonal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true" diagonalDown="false">
      <left style="thin"/>
      <right/>
      <top style="double"/>
      <bottom style="medium"/>
      <diagonal style="thin"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10" fillId="0" borderId="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6" fontId="12" fillId="0" borderId="1" xfId="19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10" fillId="0" borderId="1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0" fontId="10" fillId="0" borderId="1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1" fontId="10" fillId="0" borderId="1" xfId="19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3" fontId="10" fillId="0" borderId="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8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8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8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8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8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8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8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9200</xdr:colOff>
      <xdr:row>128</xdr:row>
      <xdr:rowOff>19080</xdr:rowOff>
    </xdr:from>
    <xdr:to>
      <xdr:col>7</xdr:col>
      <xdr:colOff>855000</xdr:colOff>
      <xdr:row>128</xdr:row>
      <xdr:rowOff>222480</xdr:rowOff>
    </xdr:to>
    <xdr:grpSp>
      <xdr:nvGrpSpPr>
        <xdr:cNvPr id="0" name="Group 1"/>
        <xdr:cNvGrpSpPr/>
      </xdr:nvGrpSpPr>
      <xdr:grpSpPr>
        <a:xfrm>
          <a:off x="6265800" y="17068680"/>
          <a:ext cx="235800" cy="203400"/>
          <a:chOff x="6265800" y="17068680"/>
          <a:chExt cx="235800" cy="203400"/>
        </a:xfrm>
      </xdr:grpSpPr>
      <xdr:sp>
        <xdr:nvSpPr>
          <xdr:cNvPr id="1" name="Rectangle 2"/>
          <xdr:cNvSpPr/>
        </xdr:nvSpPr>
        <xdr:spPr>
          <a:xfrm>
            <a:off x="6265800" y="17068680"/>
            <a:ext cx="235800" cy="203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zh-CN" sz="1100" spc="-1" strike="noStrike">
                <a:latin typeface="ＭＳ ゴシック"/>
              </a:rPr>
              <a:t>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Oval 3"/>
          <xdr:cNvSpPr/>
        </xdr:nvSpPr>
        <xdr:spPr>
          <a:xfrm>
            <a:off x="6265800" y="17068680"/>
            <a:ext cx="196560" cy="178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9" min="2" style="1" width="10.99"/>
    <col collapsed="false" customWidth="true" hidden="false" outlineLevel="0" max="10" min="10" style="1" width="4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21" hidden="false" customHeight="true" outlineLevel="0" collapsed="false">
      <c r="A4" s="6" t="s">
        <v>2</v>
      </c>
    </row>
    <row r="5" customFormat="false" ht="18" hidden="false" customHeight="true" outlineLevel="0" collapsed="false">
      <c r="B5" s="7" t="s">
        <v>3</v>
      </c>
      <c r="C5" s="8"/>
      <c r="D5" s="8"/>
      <c r="E5" s="9" t="s">
        <v>4</v>
      </c>
      <c r="F5" s="10"/>
      <c r="G5" s="10"/>
      <c r="H5" s="10"/>
      <c r="I5" s="10"/>
      <c r="J5" s="11"/>
    </row>
    <row r="6" customFormat="false" ht="18" hidden="false" customHeight="true" outlineLevel="0" collapsed="false">
      <c r="B6" s="9" t="s">
        <v>5</v>
      </c>
      <c r="C6" s="12"/>
      <c r="D6" s="12"/>
      <c r="E6" s="9" t="s">
        <v>6</v>
      </c>
      <c r="F6" s="10"/>
      <c r="G6" s="10"/>
      <c r="H6" s="10"/>
      <c r="I6" s="10"/>
      <c r="J6" s="11"/>
    </row>
    <row r="7" customFormat="false" ht="18" hidden="false" customHeight="true" outlineLevel="0" collapsed="false">
      <c r="B7" s="13"/>
      <c r="C7" s="14"/>
      <c r="D7" s="15"/>
      <c r="E7" s="13"/>
      <c r="F7" s="16"/>
      <c r="G7" s="17"/>
      <c r="H7" s="17"/>
      <c r="I7" s="17"/>
      <c r="J7" s="11"/>
    </row>
    <row r="8" s="22" customFormat="true" ht="21" hidden="false" customHeight="true" outlineLevel="0" collapsed="false">
      <c r="A8" s="18" t="s">
        <v>7</v>
      </c>
      <c r="B8" s="19"/>
      <c r="C8" s="19"/>
      <c r="D8" s="19"/>
      <c r="E8" s="13"/>
      <c r="F8" s="20"/>
      <c r="G8" s="21"/>
      <c r="H8" s="21"/>
      <c r="I8" s="21"/>
      <c r="J8" s="19"/>
    </row>
    <row r="9" s="22" customFormat="true" ht="18" hidden="false" customHeight="true" outlineLevel="0" collapsed="false">
      <c r="A9" s="18"/>
      <c r="B9" s="23" t="s">
        <v>8</v>
      </c>
      <c r="C9" s="23"/>
      <c r="D9" s="24"/>
      <c r="E9" s="24"/>
      <c r="F9" s="23" t="s">
        <v>9</v>
      </c>
      <c r="G9" s="23"/>
      <c r="H9" s="25"/>
      <c r="I9" s="25"/>
      <c r="J9" s="19"/>
    </row>
    <row r="10" s="22" customFormat="true" ht="18" hidden="false" customHeight="true" outlineLevel="0" collapsed="false">
      <c r="A10" s="18"/>
      <c r="B10" s="26" t="s">
        <v>10</v>
      </c>
      <c r="C10" s="26"/>
      <c r="D10" s="27"/>
      <c r="E10" s="27"/>
      <c r="F10" s="26" t="s">
        <v>11</v>
      </c>
      <c r="G10" s="26"/>
      <c r="H10" s="25"/>
      <c r="I10" s="25"/>
      <c r="J10" s="19"/>
    </row>
    <row r="11" s="22" customFormat="true" ht="18" hidden="false" customHeight="true" outlineLevel="0" collapsed="false">
      <c r="A11" s="18"/>
      <c r="B11" s="23" t="s">
        <v>12</v>
      </c>
      <c r="C11" s="23"/>
      <c r="D11" s="28"/>
      <c r="E11" s="28"/>
      <c r="F11" s="23" t="s">
        <v>13</v>
      </c>
      <c r="G11" s="23"/>
      <c r="H11" s="29"/>
      <c r="I11" s="29"/>
      <c r="J11" s="19"/>
    </row>
    <row r="12" customFormat="false" ht="18" hidden="false" customHeight="true" outlineLevel="0" collapsed="false">
      <c r="A12" s="22"/>
      <c r="B12" s="30" t="s">
        <v>14</v>
      </c>
      <c r="C12" s="30"/>
      <c r="D12" s="28"/>
      <c r="E12" s="28"/>
      <c r="F12" s="23" t="s">
        <v>15</v>
      </c>
      <c r="G12" s="23"/>
      <c r="H12" s="31"/>
      <c r="I12" s="31"/>
    </row>
    <row r="13" customFormat="false" ht="18" hidden="false" customHeight="true" outlineLevel="0" collapsed="false">
      <c r="A13" s="22"/>
      <c r="B13" s="23" t="s">
        <v>16</v>
      </c>
      <c r="C13" s="23"/>
      <c r="D13" s="25"/>
      <c r="E13" s="25"/>
      <c r="F13" s="23" t="s">
        <v>17</v>
      </c>
      <c r="G13" s="23"/>
      <c r="H13" s="32"/>
      <c r="I13" s="32"/>
    </row>
    <row r="14" customFormat="false" ht="18" hidden="false" customHeight="true" outlineLevel="0" collapsed="false">
      <c r="A14" s="22"/>
    </row>
    <row r="15" s="22" customFormat="true" ht="21" hidden="false" customHeight="true" outlineLevel="0" collapsed="false">
      <c r="A15" s="33" t="s">
        <v>18</v>
      </c>
    </row>
    <row r="16" s="22" customFormat="true" ht="18" hidden="false" customHeight="true" outlineLevel="0" collapsed="false">
      <c r="B16" s="34" t="s">
        <v>19</v>
      </c>
      <c r="C16" s="34"/>
      <c r="D16" s="35" t="s">
        <v>20</v>
      </c>
      <c r="E16" s="36"/>
      <c r="F16" s="36"/>
      <c r="G16" s="35" t="s">
        <v>21</v>
      </c>
      <c r="H16" s="36"/>
      <c r="I16" s="36"/>
    </row>
    <row r="17" s="22" customFormat="true" ht="18" hidden="false" customHeight="true" outlineLevel="0" collapsed="false">
      <c r="B17" s="37" t="s">
        <v>22</v>
      </c>
      <c r="C17" s="37"/>
      <c r="D17" s="38"/>
      <c r="E17" s="38"/>
      <c r="F17" s="39" t="s">
        <v>23</v>
      </c>
      <c r="G17" s="39"/>
      <c r="H17" s="40"/>
      <c r="I17" s="40"/>
    </row>
    <row r="18" s="22" customFormat="true" ht="18" hidden="false" customHeight="true" outlineLevel="0" collapsed="false">
      <c r="B18" s="34" t="s">
        <v>24</v>
      </c>
      <c r="C18" s="34"/>
      <c r="D18" s="41"/>
      <c r="E18" s="41"/>
      <c r="F18" s="42" t="s">
        <v>25</v>
      </c>
      <c r="G18" s="42"/>
      <c r="H18" s="43"/>
      <c r="I18" s="43"/>
    </row>
    <row r="19" s="22" customFormat="true" ht="18" hidden="false" customHeight="true" outlineLevel="0" collapsed="false">
      <c r="B19" s="34" t="s">
        <v>26</v>
      </c>
      <c r="C19" s="34"/>
      <c r="D19" s="44"/>
      <c r="E19" s="44"/>
      <c r="F19" s="45" t="s">
        <v>27</v>
      </c>
      <c r="G19" s="45"/>
      <c r="H19" s="46"/>
      <c r="I19" s="46"/>
    </row>
    <row r="20" s="22" customFormat="true" ht="18" hidden="false" customHeight="true" outlineLevel="0" collapsed="false">
      <c r="B20" s="47" t="s">
        <v>28</v>
      </c>
      <c r="C20" s="47"/>
      <c r="D20" s="46"/>
      <c r="E20" s="46"/>
      <c r="F20" s="45" t="s">
        <v>29</v>
      </c>
      <c r="G20" s="45"/>
      <c r="H20" s="46"/>
      <c r="I20" s="46"/>
    </row>
    <row r="21" s="22" customFormat="true" ht="18" hidden="false" customHeight="true" outlineLevel="0" collapsed="false">
      <c r="B21" s="23" t="s">
        <v>30</v>
      </c>
      <c r="C21" s="23"/>
      <c r="D21" s="48"/>
      <c r="E21" s="48"/>
      <c r="F21" s="45" t="s">
        <v>31</v>
      </c>
      <c r="G21" s="45"/>
      <c r="H21" s="46"/>
      <c r="I21" s="46"/>
    </row>
    <row r="22" customFormat="false" ht="18" hidden="false" customHeight="true" outlineLevel="0" collapsed="false">
      <c r="B22" s="39" t="s">
        <v>32</v>
      </c>
      <c r="C22" s="39"/>
      <c r="D22" s="40"/>
      <c r="E22" s="40"/>
      <c r="F22" s="40"/>
      <c r="G22" s="40"/>
      <c r="H22" s="40"/>
      <c r="I22" s="40"/>
      <c r="J22" s="49"/>
    </row>
    <row r="23" customFormat="false" ht="18" hidden="false" customHeight="true" outlineLevel="0" collapsed="false">
      <c r="B23" s="50" t="s">
        <v>33</v>
      </c>
      <c r="C23" s="50"/>
      <c r="D23" s="51"/>
      <c r="E23" s="51"/>
      <c r="F23" s="51"/>
      <c r="G23" s="51"/>
      <c r="H23" s="51"/>
      <c r="I23" s="51"/>
      <c r="J23" s="52"/>
    </row>
    <row r="24" customFormat="false" ht="18" hidden="false" customHeight="true" outlineLevel="0" collapsed="false">
      <c r="B24" s="50"/>
      <c r="C24" s="50"/>
      <c r="D24" s="51"/>
      <c r="E24" s="51"/>
      <c r="F24" s="51"/>
      <c r="G24" s="51"/>
      <c r="H24" s="51"/>
      <c r="I24" s="51"/>
      <c r="J24" s="53"/>
    </row>
    <row r="25" customFormat="false" ht="18" hidden="false" customHeight="true" outlineLevel="0" collapsed="false">
      <c r="B25" s="50"/>
      <c r="C25" s="50"/>
      <c r="D25" s="51"/>
      <c r="E25" s="51"/>
      <c r="F25" s="51"/>
      <c r="G25" s="51"/>
      <c r="H25" s="51"/>
      <c r="I25" s="51"/>
      <c r="J25" s="53"/>
    </row>
    <row r="26" customFormat="false" ht="18" hidden="false" customHeight="true" outlineLevel="0" collapsed="false">
      <c r="J26" s="54"/>
    </row>
    <row r="27" s="56" customFormat="true" ht="18" hidden="false" customHeight="true" outlineLevel="0" collapsed="false">
      <c r="A27" s="55" t="s">
        <v>34</v>
      </c>
      <c r="D27" s="57"/>
      <c r="E27" s="58"/>
      <c r="F27" s="59"/>
      <c r="G27" s="60"/>
      <c r="H27" s="60"/>
      <c r="J27" s="54"/>
    </row>
    <row r="28" customFormat="false" ht="28.5" hidden="false" customHeight="true" outlineLevel="0" collapsed="false">
      <c r="A28" s="61" t="s">
        <v>35</v>
      </c>
      <c r="B28" s="62" t="s">
        <v>36</v>
      </c>
      <c r="C28" s="62" t="s">
        <v>37</v>
      </c>
      <c r="D28" s="63" t="s">
        <v>38</v>
      </c>
      <c r="E28" s="64" t="s">
        <v>39</v>
      </c>
      <c r="F28" s="65" t="s">
        <v>40</v>
      </c>
      <c r="G28" s="66" t="s">
        <v>29</v>
      </c>
      <c r="H28" s="62" t="s">
        <v>30</v>
      </c>
      <c r="I28" s="67" t="s">
        <v>41</v>
      </c>
    </row>
    <row r="29" customFormat="false" ht="18" hidden="false" customHeight="true" outlineLevel="0" collapsed="false">
      <c r="A29" s="68"/>
      <c r="B29" s="69" t="str">
        <f aca="false">IF($H$10="","",$H$10)</f>
        <v/>
      </c>
      <c r="C29" s="70"/>
      <c r="D29" s="71"/>
      <c r="E29" s="72"/>
      <c r="F29" s="73" t="str">
        <f aca="false">IF($D$11="","",$D$11)</f>
        <v/>
      </c>
      <c r="G29" s="74"/>
      <c r="H29" s="74"/>
      <c r="I29" s="75"/>
    </row>
    <row r="30" customFormat="false" ht="18" hidden="false" customHeight="true" outlineLevel="0" collapsed="false">
      <c r="A30" s="76" t="n">
        <v>1</v>
      </c>
      <c r="B30" s="77"/>
      <c r="C30" s="78"/>
      <c r="D30" s="79"/>
      <c r="E30" s="80"/>
      <c r="F30" s="81"/>
      <c r="G30" s="82"/>
      <c r="H30" s="82"/>
      <c r="I30" s="83"/>
    </row>
    <row r="31" customFormat="false" ht="18" hidden="false" customHeight="true" outlineLevel="0" collapsed="false">
      <c r="A31" s="76" t="n">
        <v>2</v>
      </c>
      <c r="B31" s="77"/>
      <c r="C31" s="78"/>
      <c r="D31" s="79"/>
      <c r="E31" s="80"/>
      <c r="F31" s="81"/>
      <c r="G31" s="82"/>
      <c r="H31" s="82"/>
      <c r="I31" s="83"/>
    </row>
    <row r="32" customFormat="false" ht="18" hidden="false" customHeight="true" outlineLevel="0" collapsed="false">
      <c r="A32" s="76" t="n">
        <v>3</v>
      </c>
      <c r="B32" s="77"/>
      <c r="C32" s="78"/>
      <c r="D32" s="79"/>
      <c r="E32" s="80"/>
      <c r="F32" s="81"/>
      <c r="G32" s="82"/>
      <c r="H32" s="82"/>
      <c r="I32" s="83"/>
    </row>
    <row r="33" customFormat="false" ht="18" hidden="false" customHeight="true" outlineLevel="0" collapsed="false">
      <c r="A33" s="76" t="n">
        <v>4</v>
      </c>
      <c r="B33" s="77"/>
      <c r="C33" s="78"/>
      <c r="D33" s="79"/>
      <c r="E33" s="80"/>
      <c r="F33" s="81"/>
      <c r="G33" s="82"/>
      <c r="H33" s="82"/>
      <c r="I33" s="83"/>
    </row>
    <row r="34" customFormat="false" ht="18" hidden="false" customHeight="true" outlineLevel="0" collapsed="false">
      <c r="A34" s="76" t="n">
        <v>5</v>
      </c>
      <c r="B34" s="77"/>
      <c r="C34" s="78"/>
      <c r="D34" s="79"/>
      <c r="E34" s="80"/>
      <c r="F34" s="81"/>
      <c r="G34" s="82"/>
      <c r="H34" s="82"/>
      <c r="I34" s="83"/>
    </row>
    <row r="35" customFormat="false" ht="18" hidden="false" customHeight="true" outlineLevel="0" collapsed="false">
      <c r="A35" s="76" t="n">
        <v>6</v>
      </c>
      <c r="B35" s="77"/>
      <c r="C35" s="78"/>
      <c r="D35" s="79"/>
      <c r="E35" s="80"/>
      <c r="F35" s="81"/>
      <c r="G35" s="82"/>
      <c r="H35" s="82"/>
      <c r="I35" s="83"/>
    </row>
    <row r="36" customFormat="false" ht="18" hidden="false" customHeight="true" outlineLevel="0" collapsed="false">
      <c r="A36" s="76" t="n">
        <v>7</v>
      </c>
      <c r="B36" s="77"/>
      <c r="C36" s="78"/>
      <c r="D36" s="79"/>
      <c r="E36" s="80"/>
      <c r="F36" s="81"/>
      <c r="G36" s="82"/>
      <c r="H36" s="82"/>
      <c r="I36" s="83"/>
    </row>
    <row r="37" customFormat="false" ht="18" hidden="false" customHeight="true" outlineLevel="0" collapsed="false">
      <c r="A37" s="76" t="n">
        <v>8</v>
      </c>
      <c r="B37" s="77"/>
      <c r="C37" s="78"/>
      <c r="D37" s="79"/>
      <c r="E37" s="80"/>
      <c r="F37" s="81"/>
      <c r="G37" s="82"/>
      <c r="H37" s="82"/>
      <c r="I37" s="83"/>
    </row>
    <row r="38" customFormat="false" ht="18" hidden="false" customHeight="true" outlineLevel="0" collapsed="false">
      <c r="A38" s="76" t="n">
        <v>9</v>
      </c>
      <c r="B38" s="77"/>
      <c r="C38" s="78"/>
      <c r="D38" s="79"/>
      <c r="E38" s="80"/>
      <c r="F38" s="81"/>
      <c r="G38" s="82"/>
      <c r="H38" s="82"/>
      <c r="I38" s="83"/>
    </row>
    <row r="39" customFormat="false" ht="18" hidden="false" customHeight="true" outlineLevel="0" collapsed="false">
      <c r="A39" s="76" t="n">
        <v>10</v>
      </c>
      <c r="B39" s="77"/>
      <c r="C39" s="78"/>
      <c r="D39" s="79"/>
      <c r="E39" s="80"/>
      <c r="F39" s="81"/>
      <c r="G39" s="82"/>
      <c r="H39" s="82"/>
      <c r="I39" s="83"/>
    </row>
    <row r="40" customFormat="false" ht="18" hidden="false" customHeight="true" outlineLevel="0" collapsed="false">
      <c r="A40" s="76" t="n">
        <v>11</v>
      </c>
      <c r="B40" s="77"/>
      <c r="C40" s="78"/>
      <c r="D40" s="79"/>
      <c r="E40" s="80"/>
      <c r="F40" s="81"/>
      <c r="G40" s="82"/>
      <c r="H40" s="82"/>
      <c r="I40" s="83"/>
    </row>
    <row r="41" customFormat="false" ht="18" hidden="false" customHeight="true" outlineLevel="0" collapsed="false">
      <c r="A41" s="76" t="n">
        <v>12</v>
      </c>
      <c r="B41" s="77"/>
      <c r="C41" s="78"/>
      <c r="D41" s="79"/>
      <c r="E41" s="80"/>
      <c r="F41" s="81"/>
      <c r="G41" s="82"/>
      <c r="H41" s="82"/>
      <c r="I41" s="83"/>
    </row>
    <row r="42" customFormat="false" ht="18" hidden="false" customHeight="true" outlineLevel="0" collapsed="false">
      <c r="A42" s="76" t="n">
        <v>13</v>
      </c>
      <c r="B42" s="77"/>
      <c r="C42" s="78"/>
      <c r="D42" s="79"/>
      <c r="E42" s="80"/>
      <c r="F42" s="81"/>
      <c r="G42" s="82"/>
      <c r="H42" s="82"/>
      <c r="I42" s="83"/>
    </row>
    <row r="43" customFormat="false" ht="18" hidden="false" customHeight="true" outlineLevel="0" collapsed="false">
      <c r="A43" s="76" t="n">
        <v>14</v>
      </c>
      <c r="B43" s="77"/>
      <c r="C43" s="78"/>
      <c r="D43" s="79"/>
      <c r="E43" s="80"/>
      <c r="F43" s="81"/>
      <c r="G43" s="82"/>
      <c r="H43" s="82"/>
      <c r="I43" s="83"/>
    </row>
    <row r="44" customFormat="false" ht="18" hidden="false" customHeight="true" outlineLevel="0" collapsed="false">
      <c r="A44" s="76" t="n">
        <v>15</v>
      </c>
      <c r="B44" s="77"/>
      <c r="C44" s="78"/>
      <c r="D44" s="79"/>
      <c r="E44" s="80"/>
      <c r="F44" s="81"/>
      <c r="G44" s="82"/>
      <c r="H44" s="82"/>
      <c r="I44" s="83"/>
    </row>
    <row r="45" customFormat="false" ht="18" hidden="false" customHeight="true" outlineLevel="0" collapsed="false">
      <c r="A45" s="76" t="n">
        <v>16</v>
      </c>
      <c r="B45" s="77"/>
      <c r="C45" s="78"/>
      <c r="D45" s="79"/>
      <c r="E45" s="80"/>
      <c r="F45" s="81"/>
      <c r="G45" s="82"/>
      <c r="H45" s="82"/>
      <c r="I45" s="83"/>
    </row>
    <row r="46" customFormat="false" ht="18" hidden="false" customHeight="true" outlineLevel="0" collapsed="false">
      <c r="A46" s="76" t="n">
        <v>17</v>
      </c>
      <c r="B46" s="77"/>
      <c r="C46" s="78"/>
      <c r="D46" s="79"/>
      <c r="E46" s="80"/>
      <c r="F46" s="81"/>
      <c r="G46" s="82"/>
      <c r="H46" s="82"/>
      <c r="I46" s="83"/>
    </row>
    <row r="47" customFormat="false" ht="18" hidden="false" customHeight="true" outlineLevel="0" collapsed="false">
      <c r="A47" s="76" t="n">
        <v>18</v>
      </c>
      <c r="B47" s="77"/>
      <c r="C47" s="78"/>
      <c r="D47" s="79"/>
      <c r="E47" s="80"/>
      <c r="F47" s="81"/>
      <c r="G47" s="82"/>
      <c r="H47" s="82"/>
      <c r="I47" s="83"/>
    </row>
    <row r="48" customFormat="false" ht="18" hidden="false" customHeight="true" outlineLevel="0" collapsed="false">
      <c r="A48" s="76" t="n">
        <v>19</v>
      </c>
      <c r="B48" s="77"/>
      <c r="C48" s="78"/>
      <c r="D48" s="79"/>
      <c r="E48" s="80"/>
      <c r="F48" s="81"/>
      <c r="G48" s="82"/>
      <c r="H48" s="82"/>
      <c r="I48" s="83"/>
    </row>
    <row r="49" customFormat="false" ht="18" hidden="false" customHeight="true" outlineLevel="0" collapsed="false">
      <c r="A49" s="76" t="n">
        <v>20</v>
      </c>
      <c r="B49" s="77"/>
      <c r="C49" s="78"/>
      <c r="D49" s="79"/>
      <c r="E49" s="80"/>
      <c r="F49" s="81"/>
      <c r="G49" s="82"/>
      <c r="H49" s="82"/>
      <c r="I49" s="83"/>
    </row>
    <row r="50" customFormat="false" ht="18" hidden="false" customHeight="true" outlineLevel="0" collapsed="false">
      <c r="A50" s="76" t="n">
        <v>21</v>
      </c>
      <c r="B50" s="77"/>
      <c r="C50" s="78"/>
      <c r="D50" s="79"/>
      <c r="E50" s="80"/>
      <c r="F50" s="81"/>
      <c r="G50" s="82"/>
      <c r="H50" s="82"/>
      <c r="I50" s="83"/>
    </row>
    <row r="51" customFormat="false" ht="18" hidden="false" customHeight="true" outlineLevel="0" collapsed="false">
      <c r="A51" s="76" t="n">
        <v>22</v>
      </c>
      <c r="B51" s="77"/>
      <c r="C51" s="78"/>
      <c r="D51" s="79"/>
      <c r="E51" s="80"/>
      <c r="F51" s="81"/>
      <c r="G51" s="82"/>
      <c r="H51" s="82"/>
      <c r="I51" s="83"/>
    </row>
    <row r="52" customFormat="false" ht="18" hidden="false" customHeight="true" outlineLevel="0" collapsed="false">
      <c r="A52" s="76" t="n">
        <v>23</v>
      </c>
      <c r="B52" s="77"/>
      <c r="C52" s="78"/>
      <c r="D52" s="79"/>
      <c r="E52" s="80"/>
      <c r="F52" s="81"/>
      <c r="G52" s="82"/>
      <c r="H52" s="82"/>
      <c r="I52" s="83"/>
    </row>
    <row r="53" customFormat="false" ht="18" hidden="false" customHeight="true" outlineLevel="0" collapsed="false">
      <c r="A53" s="76" t="n">
        <v>24</v>
      </c>
      <c r="B53" s="77"/>
      <c r="C53" s="78"/>
      <c r="D53" s="79"/>
      <c r="E53" s="80"/>
      <c r="F53" s="81"/>
      <c r="G53" s="82"/>
      <c r="H53" s="82"/>
      <c r="I53" s="83"/>
    </row>
    <row r="54" customFormat="false" ht="18" hidden="false" customHeight="true" outlineLevel="0" collapsed="false">
      <c r="A54" s="76" t="n">
        <v>25</v>
      </c>
      <c r="B54" s="77"/>
      <c r="C54" s="78"/>
      <c r="D54" s="79"/>
      <c r="E54" s="80"/>
      <c r="F54" s="81"/>
      <c r="G54" s="82"/>
      <c r="H54" s="82"/>
      <c r="I54" s="83"/>
    </row>
    <row r="55" customFormat="false" ht="18" hidden="false" customHeight="true" outlineLevel="0" collapsed="false">
      <c r="A55" s="76" t="n">
        <v>26</v>
      </c>
      <c r="B55" s="77"/>
      <c r="C55" s="78"/>
      <c r="D55" s="79"/>
      <c r="E55" s="80"/>
      <c r="F55" s="81"/>
      <c r="G55" s="82"/>
      <c r="H55" s="82"/>
      <c r="I55" s="83"/>
    </row>
    <row r="56" customFormat="false" ht="18" hidden="false" customHeight="true" outlineLevel="0" collapsed="false">
      <c r="A56" s="76" t="n">
        <v>27</v>
      </c>
      <c r="B56" s="77"/>
      <c r="C56" s="78"/>
      <c r="D56" s="79"/>
      <c r="E56" s="80"/>
      <c r="F56" s="81"/>
      <c r="G56" s="82"/>
      <c r="H56" s="82"/>
      <c r="I56" s="83"/>
    </row>
    <row r="57" customFormat="false" ht="18" hidden="false" customHeight="true" outlineLevel="0" collapsed="false">
      <c r="A57" s="76" t="n">
        <v>28</v>
      </c>
      <c r="B57" s="77"/>
      <c r="C57" s="78"/>
      <c r="D57" s="79"/>
      <c r="E57" s="80"/>
      <c r="F57" s="81"/>
      <c r="G57" s="82"/>
      <c r="H57" s="82"/>
      <c r="I57" s="83"/>
    </row>
    <row r="58" customFormat="false" ht="18" hidden="false" customHeight="true" outlineLevel="0" collapsed="false">
      <c r="A58" s="76" t="n">
        <v>29</v>
      </c>
      <c r="B58" s="77"/>
      <c r="C58" s="78"/>
      <c r="D58" s="79"/>
      <c r="E58" s="80"/>
      <c r="F58" s="81"/>
      <c r="G58" s="82"/>
      <c r="H58" s="82"/>
      <c r="I58" s="83"/>
    </row>
    <row r="59" customFormat="false" ht="18" hidden="false" customHeight="true" outlineLevel="0" collapsed="false">
      <c r="A59" s="76" t="n">
        <v>30</v>
      </c>
      <c r="B59" s="77"/>
      <c r="C59" s="78"/>
      <c r="D59" s="79"/>
      <c r="E59" s="80"/>
      <c r="F59" s="81"/>
      <c r="G59" s="82"/>
      <c r="H59" s="82"/>
      <c r="I59" s="83"/>
    </row>
    <row r="60" customFormat="false" ht="18" hidden="false" customHeight="true" outlineLevel="0" collapsed="false">
      <c r="A60" s="76" t="n">
        <v>31</v>
      </c>
      <c r="B60" s="77"/>
      <c r="C60" s="78"/>
      <c r="D60" s="79"/>
      <c r="E60" s="80"/>
      <c r="F60" s="81"/>
      <c r="G60" s="82"/>
      <c r="H60" s="82"/>
      <c r="I60" s="83"/>
    </row>
    <row r="61" customFormat="false" ht="18" hidden="false" customHeight="true" outlineLevel="0" collapsed="false">
      <c r="A61" s="76" t="n">
        <v>32</v>
      </c>
      <c r="B61" s="77"/>
      <c r="C61" s="78"/>
      <c r="D61" s="79"/>
      <c r="E61" s="80"/>
      <c r="F61" s="81"/>
      <c r="G61" s="82"/>
      <c r="H61" s="82"/>
      <c r="I61" s="83"/>
    </row>
    <row r="62" customFormat="false" ht="18" hidden="false" customHeight="true" outlineLevel="0" collapsed="false">
      <c r="A62" s="76" t="n">
        <v>33</v>
      </c>
      <c r="B62" s="77"/>
      <c r="C62" s="78"/>
      <c r="D62" s="79"/>
      <c r="E62" s="80"/>
      <c r="F62" s="81"/>
      <c r="G62" s="82"/>
      <c r="H62" s="82"/>
      <c r="I62" s="83"/>
    </row>
    <row r="63" customFormat="false" ht="18" hidden="false" customHeight="true" outlineLevel="0" collapsed="false">
      <c r="A63" s="76" t="n">
        <v>34</v>
      </c>
      <c r="B63" s="77"/>
      <c r="C63" s="78"/>
      <c r="D63" s="79"/>
      <c r="E63" s="80"/>
      <c r="F63" s="81"/>
      <c r="G63" s="82"/>
      <c r="H63" s="82"/>
      <c r="I63" s="83"/>
    </row>
    <row r="64" customFormat="false" ht="18" hidden="false" customHeight="true" outlineLevel="0" collapsed="false">
      <c r="A64" s="76" t="n">
        <v>35</v>
      </c>
      <c r="B64" s="77"/>
      <c r="C64" s="78"/>
      <c r="D64" s="79"/>
      <c r="E64" s="80"/>
      <c r="F64" s="81"/>
      <c r="G64" s="82"/>
      <c r="H64" s="82"/>
      <c r="I64" s="83"/>
    </row>
    <row r="65" customFormat="false" ht="18" hidden="false" customHeight="true" outlineLevel="0" collapsed="false">
      <c r="A65" s="84" t="n">
        <v>36</v>
      </c>
      <c r="B65" s="85"/>
      <c r="C65" s="86"/>
      <c r="D65" s="87"/>
      <c r="E65" s="88"/>
      <c r="F65" s="89"/>
      <c r="G65" s="90"/>
      <c r="H65" s="90"/>
      <c r="I65" s="91"/>
    </row>
    <row r="66" customFormat="false" ht="18" hidden="true" customHeight="true" outlineLevel="0" collapsed="false">
      <c r="A66" s="92" t="n">
        <v>37</v>
      </c>
      <c r="B66" s="93" t="str">
        <f aca="false">IF(A66&gt;$H$13,"",IF(#REF!=1,EOMONTH(B65,1),IF(#REF!=0,EDATE(B65,1))))</f>
        <v/>
      </c>
      <c r="C66" s="94" t="str">
        <f aca="false">IF(B66="","",IF($D$18&lt;B66,"",SUM(D66:E66)))</f>
        <v/>
      </c>
      <c r="D66" s="95" t="e">
        <f aca="false">IF($D$18&lt;B66,"",IF(AND(A66=$H$13,#REF!=2),$D$12,IF(AND(A66=1,#REF!=1),$D$12,IF(A66&lt;=$H$13,$H$12,""))))</f>
        <v>#REF!</v>
      </c>
      <c r="E66" s="96" t="str">
        <f aca="false">IF($D$18&lt;B66,"",IF(A66&lt;=$H$13,ROUNDDOWN(F65*$H$11/100*I66/365,0),""))</f>
        <v/>
      </c>
      <c r="F66" s="97" t="str">
        <f aca="false">IF($D$18&lt;B66,"",IF(A66&lt;$H$13,F65-D66,""))</f>
        <v/>
      </c>
      <c r="G66" s="98"/>
      <c r="H66" s="98"/>
      <c r="I66" s="99" t="str">
        <f aca="false">IF(B66="","",B66-B65)</f>
        <v/>
      </c>
    </row>
    <row r="67" customFormat="false" ht="18" hidden="true" customHeight="true" outlineLevel="0" collapsed="false">
      <c r="A67" s="76" t="n">
        <v>38</v>
      </c>
      <c r="B67" s="77" t="str">
        <f aca="false">IF(A67&gt;$H$13,"",IF(#REF!=1,EOMONTH(B66,1),IF(#REF!=0,EDATE(B66,1))))</f>
        <v/>
      </c>
      <c r="C67" s="78" t="str">
        <f aca="false">IF(B67="","",IF($D$18&lt;B67,"",SUM(D67:E67)))</f>
        <v/>
      </c>
      <c r="D67" s="79" t="e">
        <f aca="false">IF($D$18&lt;B67,"",IF(AND(A67=$H$13,#REF!=2),$D$12,IF(AND(A67=1,#REF!=1),$D$12,IF(A67&lt;=$H$13,$H$12,""))))</f>
        <v>#REF!</v>
      </c>
      <c r="E67" s="80" t="str">
        <f aca="false">IF($D$18&lt;B67,"",IF(A67&lt;=$H$13,ROUNDDOWN(F66*$H$11/100*I67/365,0),""))</f>
        <v/>
      </c>
      <c r="F67" s="81" t="str">
        <f aca="false">IF($D$18&lt;B67,"",IF(A67&lt;$H$13,F66-D67,""))</f>
        <v/>
      </c>
      <c r="G67" s="100"/>
      <c r="H67" s="100"/>
      <c r="I67" s="83" t="str">
        <f aca="false">IF(B67="","",B67-B66)</f>
        <v/>
      </c>
    </row>
    <row r="68" customFormat="false" ht="18" hidden="true" customHeight="true" outlineLevel="0" collapsed="false">
      <c r="A68" s="76" t="n">
        <v>39</v>
      </c>
      <c r="B68" s="77" t="str">
        <f aca="false">IF(A68&gt;$H$13,"",IF(#REF!=1,EOMONTH(B67,1),IF(#REF!=0,EDATE(B67,1))))</f>
        <v/>
      </c>
      <c r="C68" s="78" t="str">
        <f aca="false">IF(B68="","",IF($D$18&lt;B68,"",SUM(D68:E68)))</f>
        <v/>
      </c>
      <c r="D68" s="79" t="e">
        <f aca="false">IF($D$18&lt;B68,"",IF(AND(A68=$H$13,#REF!=2),$D$12,IF(AND(A68=1,#REF!=1),$D$12,IF(A68&lt;=$H$13,$H$12,""))))</f>
        <v>#REF!</v>
      </c>
      <c r="E68" s="80" t="str">
        <f aca="false">IF($D$18&lt;B68,"",IF(A68&lt;=$H$13,ROUNDDOWN(F67*$H$11/100*I68/365,0),""))</f>
        <v/>
      </c>
      <c r="F68" s="81" t="str">
        <f aca="false">IF($D$18&lt;B68,"",IF(A68&lt;$H$13,F67-D68,""))</f>
        <v/>
      </c>
      <c r="G68" s="100"/>
      <c r="H68" s="100"/>
      <c r="I68" s="83" t="str">
        <f aca="false">IF(B68="","",B68-B67)</f>
        <v/>
      </c>
    </row>
    <row r="69" customFormat="false" ht="18" hidden="true" customHeight="true" outlineLevel="0" collapsed="false">
      <c r="A69" s="76" t="n">
        <v>40</v>
      </c>
      <c r="B69" s="77" t="str">
        <f aca="false">IF(A69&gt;$H$13,"",IF(#REF!=1,EOMONTH(B68,1),IF(#REF!=0,EDATE(B68,1))))</f>
        <v/>
      </c>
      <c r="C69" s="78" t="str">
        <f aca="false">IF(B69="","",IF($D$18&lt;B69,"",SUM(D69:E69)))</f>
        <v/>
      </c>
      <c r="D69" s="79" t="e">
        <f aca="false">IF($D$18&lt;B69,"",IF(AND(A69=$H$13,#REF!=2),$D$12,IF(AND(A69=1,#REF!=1),$D$12,IF(A69&lt;=$H$13,$H$12,""))))</f>
        <v>#REF!</v>
      </c>
      <c r="E69" s="80" t="str">
        <f aca="false">IF($D$18&lt;B69,"",IF(A69&lt;=$H$13,ROUNDDOWN(F68*$H$11/100*I69/365,0),""))</f>
        <v/>
      </c>
      <c r="F69" s="81" t="str">
        <f aca="false">IF($D$18&lt;B69,"",IF(A69&lt;$H$13,F68-D69,""))</f>
        <v/>
      </c>
      <c r="G69" s="100"/>
      <c r="H69" s="100"/>
      <c r="I69" s="83" t="str">
        <f aca="false">IF(B69="","",B69-B68)</f>
        <v/>
      </c>
    </row>
    <row r="70" customFormat="false" ht="18" hidden="true" customHeight="true" outlineLevel="0" collapsed="false">
      <c r="A70" s="76" t="n">
        <v>41</v>
      </c>
      <c r="B70" s="77" t="str">
        <f aca="false">IF(A70&gt;$H$13,"",IF(#REF!=1,EOMONTH(B69,1),IF(#REF!=0,EDATE(B69,1))))</f>
        <v/>
      </c>
      <c r="C70" s="78" t="str">
        <f aca="false">IF(B70="","",IF($D$18&lt;B70,"",SUM(D70:E70)))</f>
        <v/>
      </c>
      <c r="D70" s="79" t="e">
        <f aca="false">IF($D$18&lt;B70,"",IF(AND(A70=$H$13,#REF!=2),$D$12,IF(AND(A70=1,#REF!=1),$D$12,IF(A70&lt;=$H$13,$H$12,""))))</f>
        <v>#REF!</v>
      </c>
      <c r="E70" s="80" t="str">
        <f aca="false">IF($D$18&lt;B70,"",IF(A70&lt;=$H$13,ROUNDDOWN(F69*$H$11/100*I70/365,0),""))</f>
        <v/>
      </c>
      <c r="F70" s="81" t="str">
        <f aca="false">IF($D$18&lt;B70,"",IF(A70&lt;$H$13,F69-D70,""))</f>
        <v/>
      </c>
      <c r="G70" s="100"/>
      <c r="H70" s="100"/>
      <c r="I70" s="83" t="str">
        <f aca="false">IF(B70="","",B70-B69)</f>
        <v/>
      </c>
    </row>
    <row r="71" customFormat="false" ht="18" hidden="true" customHeight="true" outlineLevel="0" collapsed="false">
      <c r="A71" s="76" t="n">
        <v>42</v>
      </c>
      <c r="B71" s="77" t="str">
        <f aca="false">IF(A71&gt;$H$13,"",IF(#REF!=1,EOMONTH(B70,1),IF(#REF!=0,EDATE(B70,1))))</f>
        <v/>
      </c>
      <c r="C71" s="78" t="str">
        <f aca="false">IF(B71="","",IF($D$18&lt;B71,"",SUM(D71:E71)))</f>
        <v/>
      </c>
      <c r="D71" s="79" t="e">
        <f aca="false">IF($D$18&lt;B71,"",IF(AND(A71=$H$13,#REF!=2),$D$12,IF(AND(A71=1,#REF!=1),$D$12,IF(A71&lt;=$H$13,$H$12,""))))</f>
        <v>#REF!</v>
      </c>
      <c r="E71" s="80" t="str">
        <f aca="false">IF($D$18&lt;B71,"",IF(A71&lt;=$H$13,ROUNDDOWN(F70*$H$11/100*I71/365,0),""))</f>
        <v/>
      </c>
      <c r="F71" s="81" t="str">
        <f aca="false">IF($D$18&lt;B71,"",IF(A71&lt;$H$13,F70-D71,""))</f>
        <v/>
      </c>
      <c r="G71" s="100"/>
      <c r="H71" s="100"/>
      <c r="I71" s="83" t="str">
        <f aca="false">IF(B71="","",B71-B70)</f>
        <v/>
      </c>
    </row>
    <row r="72" customFormat="false" ht="18" hidden="true" customHeight="true" outlineLevel="0" collapsed="false">
      <c r="A72" s="76" t="n">
        <v>43</v>
      </c>
      <c r="B72" s="77" t="str">
        <f aca="false">IF(A72&gt;$H$13,"",IF(#REF!=1,EOMONTH(B71,1),IF(#REF!=0,EDATE(B71,1))))</f>
        <v/>
      </c>
      <c r="C72" s="78" t="str">
        <f aca="false">IF(B72="","",IF($D$18&lt;B72,"",SUM(D72:E72)))</f>
        <v/>
      </c>
      <c r="D72" s="79" t="e">
        <f aca="false">IF($D$18&lt;B72,"",IF(AND(A72=$H$13,#REF!=2),$D$12,IF(AND(A72=1,#REF!=1),$D$12,IF(A72&lt;=$H$13,$H$12,""))))</f>
        <v>#REF!</v>
      </c>
      <c r="E72" s="80" t="str">
        <f aca="false">IF($D$18&lt;B72,"",IF(A72&lt;=$H$13,ROUNDDOWN(F71*$H$11/100*I72/365,0),""))</f>
        <v/>
      </c>
      <c r="F72" s="81" t="str">
        <f aca="false">IF($D$18&lt;B72,"",IF(A72&lt;$H$13,F71-D72,""))</f>
        <v/>
      </c>
      <c r="G72" s="100"/>
      <c r="H72" s="100"/>
      <c r="I72" s="83" t="str">
        <f aca="false">IF(B72="","",B72-B71)</f>
        <v/>
      </c>
    </row>
    <row r="73" customFormat="false" ht="18" hidden="true" customHeight="true" outlineLevel="0" collapsed="false">
      <c r="A73" s="76" t="n">
        <v>44</v>
      </c>
      <c r="B73" s="77" t="str">
        <f aca="false">IF(A73&gt;$H$13,"",IF(#REF!=1,EOMONTH(B72,1),IF(#REF!=0,EDATE(B72,1))))</f>
        <v/>
      </c>
      <c r="C73" s="78" t="str">
        <f aca="false">IF(B73="","",IF($D$18&lt;B73,"",SUM(D73:E73)))</f>
        <v/>
      </c>
      <c r="D73" s="79" t="e">
        <f aca="false">IF($D$18&lt;B73,"",IF(AND(A73=$H$13,#REF!=2),$D$12,IF(AND(A73=1,#REF!=1),$D$12,IF(A73&lt;=$H$13,$H$12,""))))</f>
        <v>#REF!</v>
      </c>
      <c r="E73" s="80" t="str">
        <f aca="false">IF($D$18&lt;B73,"",IF(A73&lt;=$H$13,ROUNDDOWN(F72*$H$11/100*I73/365,0),""))</f>
        <v/>
      </c>
      <c r="F73" s="81" t="str">
        <f aca="false">IF($D$18&lt;B73,"",IF(A73&lt;$H$13,F72-D73,""))</f>
        <v/>
      </c>
      <c r="G73" s="100"/>
      <c r="H73" s="100"/>
      <c r="I73" s="83" t="str">
        <f aca="false">IF(B73="","",B73-B72)</f>
        <v/>
      </c>
    </row>
    <row r="74" customFormat="false" ht="18" hidden="true" customHeight="true" outlineLevel="0" collapsed="false">
      <c r="A74" s="76" t="n">
        <v>45</v>
      </c>
      <c r="B74" s="77" t="str">
        <f aca="false">IF(A74&gt;$H$13,"",IF(#REF!=1,EOMONTH(B73,1),IF(#REF!=0,EDATE(B73,1))))</f>
        <v/>
      </c>
      <c r="C74" s="78" t="str">
        <f aca="false">IF(B74="","",IF($D$18&lt;B74,"",SUM(D74:E74)))</f>
        <v/>
      </c>
      <c r="D74" s="79" t="e">
        <f aca="false">IF($D$18&lt;B74,"",IF(AND(A74=$H$13,#REF!=2),$D$12,IF(AND(A74=1,#REF!=1),$D$12,IF(A74&lt;=$H$13,$H$12,""))))</f>
        <v>#REF!</v>
      </c>
      <c r="E74" s="80" t="str">
        <f aca="false">IF($D$18&lt;B74,"",IF(A74&lt;=$H$13,ROUNDDOWN(F73*$H$11/100*I74/365,0),""))</f>
        <v/>
      </c>
      <c r="F74" s="81" t="str">
        <f aca="false">IF($D$18&lt;B74,"",IF(A74&lt;$H$13,F73-D74,""))</f>
        <v/>
      </c>
      <c r="G74" s="100"/>
      <c r="H74" s="100"/>
      <c r="I74" s="83" t="str">
        <f aca="false">IF(B74="","",B74-B73)</f>
        <v/>
      </c>
    </row>
    <row r="75" customFormat="false" ht="18" hidden="true" customHeight="true" outlineLevel="0" collapsed="false">
      <c r="A75" s="76" t="n">
        <v>46</v>
      </c>
      <c r="B75" s="77" t="str">
        <f aca="false">IF(A75&gt;$H$13,"",IF(#REF!=1,EOMONTH(B74,1),IF(#REF!=0,EDATE(B74,1))))</f>
        <v/>
      </c>
      <c r="C75" s="78" t="str">
        <f aca="false">IF(B75="","",IF($D$18&lt;B75,"",SUM(D75:E75)))</f>
        <v/>
      </c>
      <c r="D75" s="79" t="e">
        <f aca="false">IF($D$18&lt;B75,"",IF(AND(A75=$H$13,#REF!=2),$D$12,IF(AND(A75=1,#REF!=1),$D$12,IF(A75&lt;=$H$13,$H$12,""))))</f>
        <v>#REF!</v>
      </c>
      <c r="E75" s="80" t="str">
        <f aca="false">IF($D$18&lt;B75,"",IF(A75&lt;=$H$13,ROUNDDOWN(F74*$H$11/100*I75/365,0),""))</f>
        <v/>
      </c>
      <c r="F75" s="81" t="str">
        <f aca="false">IF($D$18&lt;B75,"",IF(A75&lt;$H$13,F74-D75,""))</f>
        <v/>
      </c>
      <c r="G75" s="100"/>
      <c r="H75" s="100"/>
      <c r="I75" s="83" t="str">
        <f aca="false">IF(B75="","",B75-B74)</f>
        <v/>
      </c>
    </row>
    <row r="76" customFormat="false" ht="18" hidden="true" customHeight="true" outlineLevel="0" collapsed="false">
      <c r="A76" s="76" t="n">
        <v>47</v>
      </c>
      <c r="B76" s="77" t="str">
        <f aca="false">IF(A76&gt;$H$13,"",IF(#REF!=1,EOMONTH(B75,1),IF(#REF!=0,EDATE(B75,1))))</f>
        <v/>
      </c>
      <c r="C76" s="78" t="str">
        <f aca="false">IF(B76="","",IF($D$18&lt;B76,"",SUM(D76:E76)))</f>
        <v/>
      </c>
      <c r="D76" s="79" t="e">
        <f aca="false">IF($D$18&lt;B76,"",IF(AND(A76=$H$13,#REF!=2),$D$12,IF(AND(A76=1,#REF!=1),$D$12,IF(A76&lt;=$H$13,$H$12,""))))</f>
        <v>#REF!</v>
      </c>
      <c r="E76" s="80" t="str">
        <f aca="false">IF($D$18&lt;B76,"",IF(A76&lt;=$H$13,ROUNDDOWN(F75*$H$11/100*I76/365,0),""))</f>
        <v/>
      </c>
      <c r="F76" s="81" t="str">
        <f aca="false">IF($D$18&lt;B76,"",IF(A76&lt;$H$13,F75-D76,""))</f>
        <v/>
      </c>
      <c r="G76" s="100"/>
      <c r="H76" s="100"/>
      <c r="I76" s="83" t="str">
        <f aca="false">IF(B76="","",B76-B75)</f>
        <v/>
      </c>
    </row>
    <row r="77" customFormat="false" ht="18" hidden="true" customHeight="true" outlineLevel="0" collapsed="false">
      <c r="A77" s="76" t="n">
        <v>48</v>
      </c>
      <c r="B77" s="77" t="str">
        <f aca="false">IF(A77&gt;$H$13,"",IF(#REF!=1,EOMONTH(B76,1),IF(#REF!=0,EDATE(B76,1))))</f>
        <v/>
      </c>
      <c r="C77" s="78" t="str">
        <f aca="false">IF(B77="","",IF($D$18&lt;B77,"",SUM(D77:E77)))</f>
        <v/>
      </c>
      <c r="D77" s="79" t="e">
        <f aca="false">IF($D$18&lt;B77,"",IF(AND(A77=$H$13,#REF!=2),$D$12,IF(AND(A77=1,#REF!=1),$D$12,IF(A77&lt;=$H$13,$H$12,""))))</f>
        <v>#REF!</v>
      </c>
      <c r="E77" s="80" t="str">
        <f aca="false">IF($D$18&lt;B77,"",IF(A77&lt;=$H$13,ROUNDDOWN(F76*$H$11/100*I77/365,0),""))</f>
        <v/>
      </c>
      <c r="F77" s="81" t="str">
        <f aca="false">IF($D$18&lt;B77,"",IF(A77&lt;$H$13,F76-D77,""))</f>
        <v/>
      </c>
      <c r="G77" s="100"/>
      <c r="H77" s="100"/>
      <c r="I77" s="83" t="str">
        <f aca="false">IF(B77="","",B77-B76)</f>
        <v/>
      </c>
    </row>
    <row r="78" customFormat="false" ht="18" hidden="true" customHeight="true" outlineLevel="0" collapsed="false">
      <c r="A78" s="76" t="n">
        <v>49</v>
      </c>
      <c r="B78" s="77" t="str">
        <f aca="false">IF(A78&gt;$H$13,"",IF(#REF!=1,EOMONTH(B77,1),IF(#REF!=0,EDATE(B77,1))))</f>
        <v/>
      </c>
      <c r="C78" s="78" t="str">
        <f aca="false">IF(B78="","",IF($D$18&lt;B78,"",SUM(D78:E78)))</f>
        <v/>
      </c>
      <c r="D78" s="79" t="e">
        <f aca="false">IF($D$18&lt;B78,"",IF(AND(A78=$H$13,#REF!=2),$D$12,IF(AND(A78=1,#REF!=1),$D$12,IF(A78&lt;=$H$13,$H$12,""))))</f>
        <v>#REF!</v>
      </c>
      <c r="E78" s="80" t="str">
        <f aca="false">IF($D$18&lt;B78,"",IF(A78&lt;=$H$13,ROUNDDOWN(F77*$H$11/100*I78/365,0),""))</f>
        <v/>
      </c>
      <c r="F78" s="81" t="str">
        <f aca="false">IF($D$18&lt;B78,"",IF(A78&lt;$H$13,F77-D78,""))</f>
        <v/>
      </c>
      <c r="G78" s="100"/>
      <c r="H78" s="100"/>
      <c r="I78" s="83" t="str">
        <f aca="false">IF(B78="","",B78-B77)</f>
        <v/>
      </c>
    </row>
    <row r="79" customFormat="false" ht="18" hidden="true" customHeight="true" outlineLevel="0" collapsed="false">
      <c r="A79" s="76" t="n">
        <v>50</v>
      </c>
      <c r="B79" s="77" t="str">
        <f aca="false">IF(A79&gt;$H$13,"",IF(#REF!=1,EOMONTH(B78,1),IF(#REF!=0,EDATE(B78,1))))</f>
        <v/>
      </c>
      <c r="C79" s="78" t="str">
        <f aca="false">IF(B79="","",IF($D$18&lt;B79,"",SUM(D79:E79)))</f>
        <v/>
      </c>
      <c r="D79" s="79" t="e">
        <f aca="false">IF($D$18&lt;B79,"",IF(AND(A79=$H$13,#REF!=2),$D$12,IF(AND(A79=1,#REF!=1),$D$12,IF(A79&lt;=$H$13,$H$12,""))))</f>
        <v>#REF!</v>
      </c>
      <c r="E79" s="80" t="str">
        <f aca="false">IF($D$18&lt;B79,"",IF(A79&lt;=$H$13,ROUNDDOWN(F78*$H$11/100*I79/365,0),""))</f>
        <v/>
      </c>
      <c r="F79" s="81" t="str">
        <f aca="false">IF($D$18&lt;B79,"",IF(A79&lt;$H$13,F78-D79,""))</f>
        <v/>
      </c>
      <c r="G79" s="100"/>
      <c r="H79" s="100"/>
      <c r="I79" s="83" t="str">
        <f aca="false">IF(B79="","",B79-B78)</f>
        <v/>
      </c>
    </row>
    <row r="80" customFormat="false" ht="18" hidden="true" customHeight="true" outlineLevel="0" collapsed="false">
      <c r="A80" s="76" t="n">
        <v>51</v>
      </c>
      <c r="B80" s="77" t="str">
        <f aca="false">IF(A80&gt;$H$13,"",IF(#REF!=1,EOMONTH(B79,1),IF(#REF!=0,EDATE(B79,1))))</f>
        <v/>
      </c>
      <c r="C80" s="78" t="str">
        <f aca="false">IF(B80="","",IF($D$18&lt;B80,"",SUM(D80:E80)))</f>
        <v/>
      </c>
      <c r="D80" s="79" t="e">
        <f aca="false">IF($D$18&lt;B80,"",IF(AND(A80=$H$13,#REF!=2),$D$12,IF(AND(A80=1,#REF!=1),$D$12,IF(A80&lt;=$H$13,$H$12,""))))</f>
        <v>#REF!</v>
      </c>
      <c r="E80" s="80" t="str">
        <f aca="false">IF($D$18&lt;B80,"",IF(A80&lt;=$H$13,ROUNDDOWN(F79*$H$11/100*I80/365,0),""))</f>
        <v/>
      </c>
      <c r="F80" s="81" t="str">
        <f aca="false">IF($D$18&lt;B80,"",IF(A80&lt;$H$13,F79-D80,""))</f>
        <v/>
      </c>
      <c r="G80" s="100"/>
      <c r="H80" s="100"/>
      <c r="I80" s="83" t="str">
        <f aca="false">IF(B80="","",B80-B79)</f>
        <v/>
      </c>
    </row>
    <row r="81" customFormat="false" ht="18" hidden="true" customHeight="true" outlineLevel="0" collapsed="false">
      <c r="A81" s="76" t="n">
        <v>52</v>
      </c>
      <c r="B81" s="77" t="str">
        <f aca="false">IF(A81&gt;$H$13,"",IF(#REF!=1,EOMONTH(B80,1),IF(#REF!=0,EDATE(B80,1))))</f>
        <v/>
      </c>
      <c r="C81" s="78" t="str">
        <f aca="false">IF(B81="","",IF($D$18&lt;B81,"",SUM(D81:E81)))</f>
        <v/>
      </c>
      <c r="D81" s="79" t="e">
        <f aca="false">IF($D$18&lt;B81,"",IF(AND(A81=$H$13,#REF!=2),$D$12,IF(AND(A81=1,#REF!=1),$D$12,IF(A81&lt;=$H$13,$H$12,""))))</f>
        <v>#REF!</v>
      </c>
      <c r="E81" s="80" t="str">
        <f aca="false">IF($D$18&lt;B81,"",IF(A81&lt;=$H$13,ROUNDDOWN(F80*$H$11/100*I81/365,0),""))</f>
        <v/>
      </c>
      <c r="F81" s="81" t="str">
        <f aca="false">IF($D$18&lt;B81,"",IF(A81&lt;$H$13,F80-D81,""))</f>
        <v/>
      </c>
      <c r="G81" s="100"/>
      <c r="H81" s="100"/>
      <c r="I81" s="83" t="str">
        <f aca="false">IF(B81="","",B81-B80)</f>
        <v/>
      </c>
    </row>
    <row r="82" customFormat="false" ht="18" hidden="true" customHeight="true" outlineLevel="0" collapsed="false">
      <c r="A82" s="76" t="n">
        <v>53</v>
      </c>
      <c r="B82" s="77" t="str">
        <f aca="false">IF(A82&gt;$H$13,"",IF(#REF!=1,EOMONTH(B81,1),IF(#REF!=0,EDATE(B81,1))))</f>
        <v/>
      </c>
      <c r="C82" s="78" t="str">
        <f aca="false">IF(B82="","",IF($D$18&lt;B82,"",SUM(D82:E82)))</f>
        <v/>
      </c>
      <c r="D82" s="79" t="e">
        <f aca="false">IF($D$18&lt;B82,"",IF(AND(A82=$H$13,#REF!=2),$D$12,IF(AND(A82=1,#REF!=1),$D$12,IF(A82&lt;=$H$13,$H$12,""))))</f>
        <v>#REF!</v>
      </c>
      <c r="E82" s="80" t="str">
        <f aca="false">IF($D$18&lt;B82,"",IF(A82&lt;=$H$13,ROUNDDOWN(F81*$H$11/100*I82/365,0),""))</f>
        <v/>
      </c>
      <c r="F82" s="81" t="str">
        <f aca="false">IF($D$18&lt;B82,"",IF(A82&lt;$H$13,F81-D82,""))</f>
        <v/>
      </c>
      <c r="G82" s="100"/>
      <c r="H82" s="100"/>
      <c r="I82" s="83" t="str">
        <f aca="false">IF(B82="","",B82-B81)</f>
        <v/>
      </c>
    </row>
    <row r="83" customFormat="false" ht="18" hidden="true" customHeight="true" outlineLevel="0" collapsed="false">
      <c r="A83" s="76" t="n">
        <v>54</v>
      </c>
      <c r="B83" s="77" t="str">
        <f aca="false">IF(A83&gt;$H$13,"",IF(#REF!=1,EOMONTH(B82,1),IF(#REF!=0,EDATE(B82,1))))</f>
        <v/>
      </c>
      <c r="C83" s="78" t="str">
        <f aca="false">IF(B83="","",IF($D$18&lt;B83,"",SUM(D83:E83)))</f>
        <v/>
      </c>
      <c r="D83" s="79" t="e">
        <f aca="false">IF($D$18&lt;B83,"",IF(AND(A83=$H$13,#REF!=2),$D$12,IF(AND(A83=1,#REF!=1),$D$12,IF(A83&lt;=$H$13,$H$12,""))))</f>
        <v>#REF!</v>
      </c>
      <c r="E83" s="80" t="str">
        <f aca="false">IF($D$18&lt;B83,"",IF(A83&lt;=$H$13,ROUNDDOWN(F82*$H$11/100*I83/365,0),""))</f>
        <v/>
      </c>
      <c r="F83" s="81" t="str">
        <f aca="false">IF($D$18&lt;B83,"",IF(A83&lt;$H$13,F82-D83,""))</f>
        <v/>
      </c>
      <c r="G83" s="100"/>
      <c r="H83" s="100"/>
      <c r="I83" s="83" t="str">
        <f aca="false">IF(B83="","",B83-B82)</f>
        <v/>
      </c>
    </row>
    <row r="84" customFormat="false" ht="18" hidden="true" customHeight="true" outlineLevel="0" collapsed="false">
      <c r="A84" s="76" t="n">
        <v>55</v>
      </c>
      <c r="B84" s="77" t="str">
        <f aca="false">IF(A84&gt;$H$13,"",IF(#REF!=1,EOMONTH(B83,1),IF(#REF!=0,EDATE(B83,1))))</f>
        <v/>
      </c>
      <c r="C84" s="78" t="str">
        <f aca="false">IF(B84="","",IF($D$18&lt;B84,"",SUM(D84:E84)))</f>
        <v/>
      </c>
      <c r="D84" s="79" t="e">
        <f aca="false">IF($D$18&lt;B84,"",IF(AND(A84=$H$13,#REF!=2),$D$12,IF(AND(A84=1,#REF!=1),$D$12,IF(A84&lt;=$H$13,$H$12,""))))</f>
        <v>#REF!</v>
      </c>
      <c r="E84" s="80" t="str">
        <f aca="false">IF($D$18&lt;B84,"",IF(A84&lt;=$H$13,ROUNDDOWN(F83*$H$11/100*I84/365,0),""))</f>
        <v/>
      </c>
      <c r="F84" s="81" t="str">
        <f aca="false">IF($D$18&lt;B84,"",IF(A84&lt;$H$13,F83-D84,""))</f>
        <v/>
      </c>
      <c r="G84" s="100"/>
      <c r="H84" s="100"/>
      <c r="I84" s="83" t="str">
        <f aca="false">IF(B84="","",B84-B83)</f>
        <v/>
      </c>
    </row>
    <row r="85" customFormat="false" ht="18" hidden="true" customHeight="true" outlineLevel="0" collapsed="false">
      <c r="A85" s="76" t="n">
        <v>56</v>
      </c>
      <c r="B85" s="77" t="str">
        <f aca="false">IF(A85&gt;$H$13,"",IF(#REF!=1,EOMONTH(B84,1),IF(#REF!=0,EDATE(B84,1))))</f>
        <v/>
      </c>
      <c r="C85" s="78" t="str">
        <f aca="false">IF(B85="","",IF($D$18&lt;B85,"",SUM(D85:E85)))</f>
        <v/>
      </c>
      <c r="D85" s="79" t="e">
        <f aca="false">IF($D$18&lt;B85,"",IF(AND(A85=$H$13,#REF!=2),$D$12,IF(AND(A85=1,#REF!=1),$D$12,IF(A85&lt;=$H$13,$H$12,""))))</f>
        <v>#REF!</v>
      </c>
      <c r="E85" s="80" t="str">
        <f aca="false">IF($D$18&lt;B85,"",IF(A85&lt;=$H$13,ROUNDDOWN(F84*$H$11/100*I85/365,0),""))</f>
        <v/>
      </c>
      <c r="F85" s="81" t="str">
        <f aca="false">IF($D$18&lt;B85,"",IF(A85&lt;$H$13,F84-D85,""))</f>
        <v/>
      </c>
      <c r="G85" s="100"/>
      <c r="H85" s="100"/>
      <c r="I85" s="83" t="str">
        <f aca="false">IF(B85="","",B85-B84)</f>
        <v/>
      </c>
    </row>
    <row r="86" customFormat="false" ht="18" hidden="true" customHeight="true" outlineLevel="0" collapsed="false">
      <c r="A86" s="76" t="n">
        <v>57</v>
      </c>
      <c r="B86" s="77" t="str">
        <f aca="false">IF(A86&gt;$H$13,"",IF(#REF!=1,EOMONTH(B85,1),IF(#REF!=0,EDATE(B85,1))))</f>
        <v/>
      </c>
      <c r="C86" s="78" t="str">
        <f aca="false">IF(B86="","",IF($D$18&lt;B86,"",SUM(D86:E86)))</f>
        <v/>
      </c>
      <c r="D86" s="79" t="e">
        <f aca="false">IF($D$18&lt;B86,"",IF(AND(A86=$H$13,#REF!=2),$D$12,IF(AND(A86=1,#REF!=1),$D$12,IF(A86&lt;=$H$13,$H$12,""))))</f>
        <v>#REF!</v>
      </c>
      <c r="E86" s="80" t="str">
        <f aca="false">IF($D$18&lt;B86,"",IF(A86&lt;=$H$13,ROUNDDOWN(F85*$H$11/100*I86/365,0),""))</f>
        <v/>
      </c>
      <c r="F86" s="81" t="str">
        <f aca="false">IF($D$18&lt;B86,"",IF(A86&lt;$H$13,F85-D86,""))</f>
        <v/>
      </c>
      <c r="G86" s="100"/>
      <c r="H86" s="100"/>
      <c r="I86" s="83" t="str">
        <f aca="false">IF(B86="","",B86-B85)</f>
        <v/>
      </c>
    </row>
    <row r="87" customFormat="false" ht="18" hidden="true" customHeight="true" outlineLevel="0" collapsed="false">
      <c r="A87" s="76" t="n">
        <v>58</v>
      </c>
      <c r="B87" s="77" t="str">
        <f aca="false">IF(A87&gt;$H$13,"",IF(#REF!=1,EOMONTH(B86,1),IF(#REF!=0,EDATE(B86,1))))</f>
        <v/>
      </c>
      <c r="C87" s="78" t="str">
        <f aca="false">IF(B87="","",IF($D$18&lt;B87,"",SUM(D87:E87)))</f>
        <v/>
      </c>
      <c r="D87" s="79" t="e">
        <f aca="false">IF($D$18&lt;B87,"",IF(AND(A87=$H$13,#REF!=2),$D$12,IF(AND(A87=1,#REF!=1),$D$12,IF(A87&lt;=$H$13,$H$12,""))))</f>
        <v>#REF!</v>
      </c>
      <c r="E87" s="80" t="str">
        <f aca="false">IF($D$18&lt;B87,"",IF(A87&lt;=$H$13,ROUNDDOWN(F86*$H$11/100*I87/365,0),""))</f>
        <v/>
      </c>
      <c r="F87" s="81" t="str">
        <f aca="false">IF($D$18&lt;B87,"",IF(A87&lt;$H$13,F86-D87,""))</f>
        <v/>
      </c>
      <c r="G87" s="100"/>
      <c r="H87" s="100"/>
      <c r="I87" s="83" t="str">
        <f aca="false">IF(B87="","",B87-B86)</f>
        <v/>
      </c>
    </row>
    <row r="88" customFormat="false" ht="18" hidden="true" customHeight="true" outlineLevel="0" collapsed="false">
      <c r="A88" s="76" t="n">
        <v>59</v>
      </c>
      <c r="B88" s="77" t="str">
        <f aca="false">IF(A88&gt;$H$13,"",IF(#REF!=1,EOMONTH(B87,1),IF(#REF!=0,EDATE(B87,1))))</f>
        <v/>
      </c>
      <c r="C88" s="78" t="str">
        <f aca="false">IF(B88="","",IF($D$18&lt;B88,"",SUM(D88:E88)))</f>
        <v/>
      </c>
      <c r="D88" s="79" t="e">
        <f aca="false">IF($D$18&lt;B88,"",IF(AND(A88=$H$13,#REF!=2),$D$12,IF(AND(A88=1,#REF!=1),$D$12,IF(A88&lt;=$H$13,$H$12,""))))</f>
        <v>#REF!</v>
      </c>
      <c r="E88" s="80" t="str">
        <f aca="false">IF($D$18&lt;B88,"",IF(A88&lt;=$H$13,ROUNDDOWN(F87*$H$11/100*I88/365,0),""))</f>
        <v/>
      </c>
      <c r="F88" s="81" t="str">
        <f aca="false">IF($D$18&lt;B88,"",IF(A88&lt;$H$13,F87-D88,""))</f>
        <v/>
      </c>
      <c r="G88" s="100"/>
      <c r="H88" s="100"/>
      <c r="I88" s="83" t="str">
        <f aca="false">IF(B88="","",B88-B87)</f>
        <v/>
      </c>
    </row>
    <row r="89" customFormat="false" ht="18" hidden="true" customHeight="true" outlineLevel="0" collapsed="false">
      <c r="A89" s="76" t="n">
        <v>60</v>
      </c>
      <c r="B89" s="77" t="str">
        <f aca="false">IF(A89&gt;$H$13,"",IF(#REF!=1,EOMONTH(B88,1),IF(#REF!=0,EDATE(B88,1))))</f>
        <v/>
      </c>
      <c r="C89" s="78" t="str">
        <f aca="false">IF(B89="","",IF($D$18&lt;B89,"",SUM(D89:E89)))</f>
        <v/>
      </c>
      <c r="D89" s="79" t="e">
        <f aca="false">IF($D$18&lt;B89,"",IF(AND(A89=$H$13,#REF!=2),$D$12,IF(AND(A89=1,#REF!=1),$D$12,IF(A89&lt;=$H$13,$H$12,""))))</f>
        <v>#REF!</v>
      </c>
      <c r="E89" s="80" t="str">
        <f aca="false">IF($D$18&lt;B89,"",IF(A89&lt;=$H$13,ROUNDDOWN(F88*$H$11/100*I89/365,0),""))</f>
        <v/>
      </c>
      <c r="F89" s="81" t="str">
        <f aca="false">IF($D$18&lt;B89,"",IF(A89&lt;$H$13,F88-D89,""))</f>
        <v/>
      </c>
      <c r="G89" s="100"/>
      <c r="H89" s="100"/>
      <c r="I89" s="83" t="str">
        <f aca="false">IF(B89="","",B89-B88)</f>
        <v/>
      </c>
    </row>
    <row r="90" customFormat="false" ht="18" hidden="true" customHeight="true" outlineLevel="0" collapsed="false">
      <c r="A90" s="76" t="n">
        <v>61</v>
      </c>
      <c r="B90" s="77" t="str">
        <f aca="false">IF(A90&gt;$H$13,"",IF(#REF!=1,EOMONTH(B89,1),IF(#REF!=0,EDATE(B89,1))))</f>
        <v/>
      </c>
      <c r="C90" s="78" t="str">
        <f aca="false">IF(B90="","",IF($D$18&lt;B90,"",SUM(D90:E90)))</f>
        <v/>
      </c>
      <c r="D90" s="79" t="e">
        <f aca="false">IF($D$18&lt;B90,"",IF(AND(A90=$H$13,#REF!=2),$D$12,IF(AND(A90=1,#REF!=1),$D$12,IF(A90&lt;=$H$13,$H$12,""))))</f>
        <v>#REF!</v>
      </c>
      <c r="E90" s="80" t="str">
        <f aca="false">IF($D$18&lt;B90,"",IF(A90&lt;=$H$13,ROUNDDOWN(F89*$H$11/100*I90/365,0),""))</f>
        <v/>
      </c>
      <c r="F90" s="81" t="str">
        <f aca="false">IF($D$18&lt;B90,"",IF(A90&lt;$H$13,F89-D90,""))</f>
        <v/>
      </c>
      <c r="G90" s="100"/>
      <c r="H90" s="100"/>
      <c r="I90" s="83" t="str">
        <f aca="false">IF(B90="","",B90-B89)</f>
        <v/>
      </c>
    </row>
    <row r="91" customFormat="false" ht="18" hidden="true" customHeight="true" outlineLevel="0" collapsed="false">
      <c r="A91" s="76" t="n">
        <v>62</v>
      </c>
      <c r="B91" s="77" t="str">
        <f aca="false">IF(A91&gt;$H$13,"",IF(#REF!=1,EOMONTH(B90,1),IF(#REF!=0,EDATE(B90,1))))</f>
        <v/>
      </c>
      <c r="C91" s="78" t="str">
        <f aca="false">IF(B91="","",IF($D$18&lt;B91,"",SUM(D91:E91)))</f>
        <v/>
      </c>
      <c r="D91" s="79" t="e">
        <f aca="false">IF($D$18&lt;B91,"",IF(AND(A91=$H$13,#REF!=2),$D$12,IF(AND(A91=1,#REF!=1),$D$12,IF(A91&lt;=$H$13,$H$12,""))))</f>
        <v>#REF!</v>
      </c>
      <c r="E91" s="80" t="str">
        <f aca="false">IF($D$18&lt;B91,"",IF(A91&lt;=$H$13,ROUNDDOWN(F90*$H$11/100*I91/365,0),""))</f>
        <v/>
      </c>
      <c r="F91" s="81" t="str">
        <f aca="false">IF($D$18&lt;B91,"",IF(A91&lt;$H$13,F90-D91,""))</f>
        <v/>
      </c>
      <c r="G91" s="100"/>
      <c r="H91" s="100"/>
      <c r="I91" s="83" t="str">
        <f aca="false">IF(B91="","",B91-B90)</f>
        <v/>
      </c>
    </row>
    <row r="92" customFormat="false" ht="18" hidden="true" customHeight="true" outlineLevel="0" collapsed="false">
      <c r="A92" s="76" t="n">
        <v>63</v>
      </c>
      <c r="B92" s="77" t="str">
        <f aca="false">IF(A92&gt;$H$13,"",IF(#REF!=1,EOMONTH(B91,1),IF(#REF!=0,EDATE(B91,1))))</f>
        <v/>
      </c>
      <c r="C92" s="78" t="str">
        <f aca="false">IF(B92="","",IF($D$18&lt;B92,"",SUM(D92:E92)))</f>
        <v/>
      </c>
      <c r="D92" s="79" t="e">
        <f aca="false">IF($D$18&lt;B92,"",IF(AND(A92=$H$13,#REF!=2),$D$12,IF(AND(A92=1,#REF!=1),$D$12,IF(A92&lt;=$H$13,$H$12,""))))</f>
        <v>#REF!</v>
      </c>
      <c r="E92" s="80" t="str">
        <f aca="false">IF($D$18&lt;B92,"",IF(A92&lt;=$H$13,ROUNDDOWN(F91*$H$11/100*I92/365,0),""))</f>
        <v/>
      </c>
      <c r="F92" s="81" t="str">
        <f aca="false">IF($D$18&lt;B92,"",IF(A92&lt;$H$13,F91-D92,""))</f>
        <v/>
      </c>
      <c r="G92" s="100"/>
      <c r="H92" s="100"/>
      <c r="I92" s="83" t="str">
        <f aca="false">IF(B92="","",B92-B91)</f>
        <v/>
      </c>
    </row>
    <row r="93" customFormat="false" ht="18" hidden="true" customHeight="true" outlineLevel="0" collapsed="false">
      <c r="A93" s="76" t="n">
        <v>64</v>
      </c>
      <c r="B93" s="77" t="str">
        <f aca="false">IF(A93&gt;$H$13,"",IF(#REF!=1,EOMONTH(B92,1),IF(#REF!=0,EDATE(B92,1))))</f>
        <v/>
      </c>
      <c r="C93" s="78" t="str">
        <f aca="false">IF(B93="","",IF($D$18&lt;B93,"",SUM(D93:E93)))</f>
        <v/>
      </c>
      <c r="D93" s="79" t="e">
        <f aca="false">IF($D$18&lt;B93,"",IF(AND(A93=$H$13,#REF!=2),$D$12,IF(AND(A93=1,#REF!=1),$D$12,IF(A93&lt;=$H$13,$H$12,""))))</f>
        <v>#REF!</v>
      </c>
      <c r="E93" s="80" t="str">
        <f aca="false">IF($D$18&lt;B93,"",IF(A93&lt;=$H$13,ROUNDDOWN(F92*$H$11/100*I93/365,0),""))</f>
        <v/>
      </c>
      <c r="F93" s="81" t="str">
        <f aca="false">IF($D$18&lt;B93,"",IF(A93&lt;$H$13,F92-D93,""))</f>
        <v/>
      </c>
      <c r="G93" s="100"/>
      <c r="H93" s="100"/>
      <c r="I93" s="83" t="str">
        <f aca="false">IF(B93="","",B93-B92)</f>
        <v/>
      </c>
    </row>
    <row r="94" customFormat="false" ht="18" hidden="true" customHeight="true" outlineLevel="0" collapsed="false">
      <c r="A94" s="76" t="n">
        <v>65</v>
      </c>
      <c r="B94" s="77" t="str">
        <f aca="false">IF(A94&gt;$H$13,"",IF(#REF!=1,EOMONTH(B93,1),IF(#REF!=0,EDATE(B93,1))))</f>
        <v/>
      </c>
      <c r="C94" s="78" t="str">
        <f aca="false">IF(B94="","",IF($D$18&lt;B94,"",SUM(D94:E94)))</f>
        <v/>
      </c>
      <c r="D94" s="79" t="e">
        <f aca="false">IF($D$18&lt;B94,"",IF(AND(A94=$H$13,#REF!=2),$D$12,IF(AND(A94=1,#REF!=1),$D$12,IF(A94&lt;=$H$13,$H$12,""))))</f>
        <v>#REF!</v>
      </c>
      <c r="E94" s="80" t="str">
        <f aca="false">IF($D$18&lt;B94,"",IF(A94&lt;=$H$13,ROUNDDOWN(F93*$H$11/100*I94/365,0),""))</f>
        <v/>
      </c>
      <c r="F94" s="81" t="str">
        <f aca="false">IF($D$18&lt;B94,"",IF(A94&lt;$H$13,F93-D94,""))</f>
        <v/>
      </c>
      <c r="G94" s="100"/>
      <c r="H94" s="100"/>
      <c r="I94" s="83" t="str">
        <f aca="false">IF(B94="","",B94-B93)</f>
        <v/>
      </c>
    </row>
    <row r="95" customFormat="false" ht="18" hidden="true" customHeight="true" outlineLevel="0" collapsed="false">
      <c r="A95" s="76" t="n">
        <v>66</v>
      </c>
      <c r="B95" s="77" t="str">
        <f aca="false">IF(A95&gt;$H$13,"",IF(#REF!=1,EOMONTH(B94,1),IF(#REF!=0,EDATE(B94,1))))</f>
        <v/>
      </c>
      <c r="C95" s="78" t="str">
        <f aca="false">IF(B95="","",IF($D$18&lt;B95,"",SUM(D95:E95)))</f>
        <v/>
      </c>
      <c r="D95" s="79" t="e">
        <f aca="false">IF($D$18&lt;B95,"",IF(AND(A95=$H$13,#REF!=2),$D$12,IF(AND(A95=1,#REF!=1),$D$12,IF(A95&lt;=$H$13,$H$12,""))))</f>
        <v>#REF!</v>
      </c>
      <c r="E95" s="80" t="str">
        <f aca="false">IF($D$18&lt;B95,"",IF(A95&lt;=$H$13,ROUNDDOWN(F94*$H$11/100*I95/365,0),""))</f>
        <v/>
      </c>
      <c r="F95" s="81" t="str">
        <f aca="false">IF($D$18&lt;B95,"",IF(A95&lt;$H$13,F94-D95,""))</f>
        <v/>
      </c>
      <c r="G95" s="100"/>
      <c r="H95" s="100"/>
      <c r="I95" s="83" t="str">
        <f aca="false">IF(B95="","",B95-B94)</f>
        <v/>
      </c>
    </row>
    <row r="96" customFormat="false" ht="18" hidden="true" customHeight="true" outlineLevel="0" collapsed="false">
      <c r="A96" s="76" t="n">
        <v>67</v>
      </c>
      <c r="B96" s="77" t="str">
        <f aca="false">IF(A96&gt;$H$13,"",IF(#REF!=1,EOMONTH(B95,1),IF(#REF!=0,EDATE(B95,1))))</f>
        <v/>
      </c>
      <c r="C96" s="78" t="str">
        <f aca="false">IF(B96="","",IF($D$18&lt;B96,"",SUM(D96:E96)))</f>
        <v/>
      </c>
      <c r="D96" s="79" t="e">
        <f aca="false">IF($D$18&lt;B96,"",IF(AND(A96=$H$13,#REF!=2),$D$12,IF(AND(A96=1,#REF!=1),$D$12,IF(A96&lt;=$H$13,$H$12,""))))</f>
        <v>#REF!</v>
      </c>
      <c r="E96" s="80" t="str">
        <f aca="false">IF($D$18&lt;B96,"",IF(A96&lt;=$H$13,ROUNDDOWN(F95*$H$11/100*I96/365,0),""))</f>
        <v/>
      </c>
      <c r="F96" s="81" t="str">
        <f aca="false">IF($D$18&lt;B96,"",IF(A96&lt;$H$13,F95-D96,""))</f>
        <v/>
      </c>
      <c r="G96" s="100"/>
      <c r="H96" s="100"/>
      <c r="I96" s="83" t="str">
        <f aca="false">IF(B96="","",B96-B95)</f>
        <v/>
      </c>
    </row>
    <row r="97" customFormat="false" ht="18" hidden="true" customHeight="true" outlineLevel="0" collapsed="false">
      <c r="A97" s="76" t="n">
        <v>68</v>
      </c>
      <c r="B97" s="77" t="str">
        <f aca="false">IF(A97&gt;$H$13,"",IF(#REF!=1,EOMONTH(B96,1),IF(#REF!=0,EDATE(B96,1))))</f>
        <v/>
      </c>
      <c r="C97" s="78" t="str">
        <f aca="false">IF(B97="","",IF($D$18&lt;B97,"",SUM(D97:E97)))</f>
        <v/>
      </c>
      <c r="D97" s="79" t="e">
        <f aca="false">IF($D$18&lt;B97,"",IF(AND(A97=$H$13,#REF!=2),$D$12,IF(AND(A97=1,#REF!=1),$D$12,IF(A97&lt;=$H$13,$H$12,""))))</f>
        <v>#REF!</v>
      </c>
      <c r="E97" s="80" t="str">
        <f aca="false">IF($D$18&lt;B97,"",IF(A97&lt;=$H$13,ROUNDDOWN(F96*$H$11/100*I97/365,0),""))</f>
        <v/>
      </c>
      <c r="F97" s="81" t="str">
        <f aca="false">IF($D$18&lt;B97,"",IF(A97&lt;$H$13,F96-D97,""))</f>
        <v/>
      </c>
      <c r="G97" s="100"/>
      <c r="H97" s="100"/>
      <c r="I97" s="83" t="str">
        <f aca="false">IF(B97="","",B97-B96)</f>
        <v/>
      </c>
    </row>
    <row r="98" customFormat="false" ht="18" hidden="true" customHeight="true" outlineLevel="0" collapsed="false">
      <c r="A98" s="76" t="n">
        <v>69</v>
      </c>
      <c r="B98" s="77" t="str">
        <f aca="false">IF(A98&gt;$H$13,"",IF(#REF!=1,EOMONTH(B97,1),IF(#REF!=0,EDATE(B97,1))))</f>
        <v/>
      </c>
      <c r="C98" s="78" t="str">
        <f aca="false">IF(B98="","",IF($D$18&lt;B98,"",SUM(D98:E98)))</f>
        <v/>
      </c>
      <c r="D98" s="79" t="e">
        <f aca="false">IF($D$18&lt;B98,"",IF(AND(A98=$H$13,#REF!=2),$D$12,IF(AND(A98=1,#REF!=1),$D$12,IF(A98&lt;=$H$13,$H$12,""))))</f>
        <v>#REF!</v>
      </c>
      <c r="E98" s="80" t="str">
        <f aca="false">IF($D$18&lt;B98,"",IF(A98&lt;=$H$13,ROUNDDOWN(F97*$H$11/100*I98/365,0),""))</f>
        <v/>
      </c>
      <c r="F98" s="81" t="str">
        <f aca="false">IF($D$18&lt;B98,"",IF(A98&lt;$H$13,F97-D98,""))</f>
        <v/>
      </c>
      <c r="G98" s="100"/>
      <c r="H98" s="100"/>
      <c r="I98" s="83" t="str">
        <f aca="false">IF(B98="","",B98-B97)</f>
        <v/>
      </c>
    </row>
    <row r="99" customFormat="false" ht="18" hidden="true" customHeight="true" outlineLevel="0" collapsed="false">
      <c r="A99" s="76" t="n">
        <v>70</v>
      </c>
      <c r="B99" s="77" t="str">
        <f aca="false">IF(A99&gt;$H$13,"",IF(#REF!=1,EOMONTH(B98,1),IF(#REF!=0,EDATE(B98,1))))</f>
        <v/>
      </c>
      <c r="C99" s="78" t="str">
        <f aca="false">IF(B99="","",IF($D$18&lt;B99,"",SUM(D99:E99)))</f>
        <v/>
      </c>
      <c r="D99" s="79" t="e">
        <f aca="false">IF($D$18&lt;B99,"",IF(AND(A99=$H$13,#REF!=2),$D$12,IF(AND(A99=1,#REF!=1),$D$12,IF(A99&lt;=$H$13,$H$12,""))))</f>
        <v>#REF!</v>
      </c>
      <c r="E99" s="80" t="str">
        <f aca="false">IF($D$18&lt;B99,"",IF(A99&lt;=$H$13,ROUNDDOWN(F98*$H$11/100*I99/365,0),""))</f>
        <v/>
      </c>
      <c r="F99" s="81" t="str">
        <f aca="false">IF($D$18&lt;B99,"",IF(A99&lt;$H$13,F98-D99,""))</f>
        <v/>
      </c>
      <c r="G99" s="100"/>
      <c r="H99" s="100"/>
      <c r="I99" s="83" t="str">
        <f aca="false">IF(B99="","",B99-B98)</f>
        <v/>
      </c>
    </row>
    <row r="100" customFormat="false" ht="18" hidden="true" customHeight="true" outlineLevel="0" collapsed="false">
      <c r="A100" s="76" t="n">
        <v>71</v>
      </c>
      <c r="B100" s="77" t="str">
        <f aca="false">IF(A100&gt;$H$13,"",IF(#REF!=1,EOMONTH(B99,1),IF(#REF!=0,EDATE(B99,1))))</f>
        <v/>
      </c>
      <c r="C100" s="78" t="str">
        <f aca="false">IF(B100="","",IF($D$18&lt;B100,"",SUM(D100:E100)))</f>
        <v/>
      </c>
      <c r="D100" s="79" t="e">
        <f aca="false">IF($D$18&lt;B100,"",IF(AND(A100=$H$13,#REF!=2),$D$12,IF(AND(A100=1,#REF!=1),$D$12,IF(A100&lt;=$H$13,$H$12,""))))</f>
        <v>#REF!</v>
      </c>
      <c r="E100" s="80" t="str">
        <f aca="false">IF($D$18&lt;B100,"",IF(A100&lt;=$H$13,ROUNDDOWN(F99*$H$11/100*I100/365,0),""))</f>
        <v/>
      </c>
      <c r="F100" s="81" t="str">
        <f aca="false">IF($D$18&lt;B100,"",IF(A100&lt;$H$13,F99-D100,""))</f>
        <v/>
      </c>
      <c r="G100" s="100"/>
      <c r="H100" s="100"/>
      <c r="I100" s="83" t="str">
        <f aca="false">IF(B100="","",B100-B99)</f>
        <v/>
      </c>
    </row>
    <row r="101" customFormat="false" ht="18" hidden="true" customHeight="true" outlineLevel="0" collapsed="false">
      <c r="A101" s="76" t="n">
        <v>72</v>
      </c>
      <c r="B101" s="77" t="str">
        <f aca="false">IF(A101&gt;$H$13,"",IF(#REF!=1,EOMONTH(B100,1),IF(#REF!=0,EDATE(B100,1))))</f>
        <v/>
      </c>
      <c r="C101" s="78" t="str">
        <f aca="false">IF(B101="","",IF($D$18&lt;B101,"",SUM(D101:E101)))</f>
        <v/>
      </c>
      <c r="D101" s="79" t="e">
        <f aca="false">IF($D$18&lt;B101,"",IF(AND(A101=$H$13,#REF!=2),$D$12,IF(AND(A101=1,#REF!=1),$D$12,IF(A101&lt;=$H$13,$H$12,""))))</f>
        <v>#REF!</v>
      </c>
      <c r="E101" s="80" t="str">
        <f aca="false">IF($D$18&lt;B101,"",IF(A101&lt;=$H$13,ROUNDDOWN(F100*$H$11/100*I101/365,0),""))</f>
        <v/>
      </c>
      <c r="F101" s="81" t="str">
        <f aca="false">IF($D$18&lt;B101,"",IF(A101&lt;$H$13,F100-D101,""))</f>
        <v/>
      </c>
      <c r="G101" s="100"/>
      <c r="H101" s="100"/>
      <c r="I101" s="83" t="str">
        <f aca="false">IF(B101="","",B101-B100)</f>
        <v/>
      </c>
    </row>
    <row r="102" customFormat="false" ht="18" hidden="true" customHeight="true" outlineLevel="0" collapsed="false">
      <c r="A102" s="76" t="n">
        <v>73</v>
      </c>
      <c r="B102" s="77" t="str">
        <f aca="false">IF(A102&gt;$H$13,"",IF(#REF!=1,EOMONTH(B101,1),IF(#REF!=0,EDATE(B101,1))))</f>
        <v/>
      </c>
      <c r="C102" s="78" t="str">
        <f aca="false">IF(B102="","",IF($D$18&lt;B102,"",SUM(D102:E102)))</f>
        <v/>
      </c>
      <c r="D102" s="79" t="e">
        <f aca="false">IF($D$18&lt;B102,"",IF(AND(A102=$H$13,#REF!=2),$D$12,IF(AND(A102=1,#REF!=1),$D$12,IF(A102&lt;=$H$13,$H$12,""))))</f>
        <v>#REF!</v>
      </c>
      <c r="E102" s="80" t="str">
        <f aca="false">IF($D$18&lt;B102,"",IF(A102&lt;=$H$13,ROUNDDOWN(F101*$H$11/100*I102/365,0),""))</f>
        <v/>
      </c>
      <c r="F102" s="81" t="str">
        <f aca="false">IF($D$18&lt;B102,"",IF(A102&lt;$H$13,F101-D102,""))</f>
        <v/>
      </c>
      <c r="G102" s="100"/>
      <c r="H102" s="100"/>
      <c r="I102" s="83" t="str">
        <f aca="false">IF(B102="","",B102-B101)</f>
        <v/>
      </c>
    </row>
    <row r="103" customFormat="false" ht="18" hidden="true" customHeight="true" outlineLevel="0" collapsed="false">
      <c r="A103" s="76" t="n">
        <v>74</v>
      </c>
      <c r="B103" s="77" t="str">
        <f aca="false">IF(A103&gt;$H$13,"",IF(#REF!=1,EOMONTH(B102,1),IF(#REF!=0,EDATE(B102,1))))</f>
        <v/>
      </c>
      <c r="C103" s="78" t="str">
        <f aca="false">IF(B103="","",IF($D$18&lt;B103,"",SUM(D103:E103)))</f>
        <v/>
      </c>
      <c r="D103" s="79" t="e">
        <f aca="false">IF($D$18&lt;B103,"",IF(AND(A103=$H$13,#REF!=2),$D$12,IF(AND(A103=1,#REF!=1),$D$12,IF(A103&lt;=$H$13,$H$12,""))))</f>
        <v>#REF!</v>
      </c>
      <c r="E103" s="80" t="str">
        <f aca="false">IF($D$18&lt;B103,"",IF(A103&lt;=$H$13,ROUNDDOWN(F102*$H$11/100*I103/365,0),""))</f>
        <v/>
      </c>
      <c r="F103" s="81" t="str">
        <f aca="false">IF($D$18&lt;B103,"",IF(A103&lt;$H$13,F102-D103,""))</f>
        <v/>
      </c>
      <c r="G103" s="100"/>
      <c r="H103" s="100"/>
      <c r="I103" s="83" t="str">
        <f aca="false">IF(B103="","",B103-B102)</f>
        <v/>
      </c>
    </row>
    <row r="104" customFormat="false" ht="18" hidden="true" customHeight="true" outlineLevel="0" collapsed="false">
      <c r="A104" s="76" t="n">
        <v>75</v>
      </c>
      <c r="B104" s="77" t="str">
        <f aca="false">IF(A104&gt;$H$13,"",IF(#REF!=1,EOMONTH(B103,1),IF(#REF!=0,EDATE(B103,1))))</f>
        <v/>
      </c>
      <c r="C104" s="78" t="str">
        <f aca="false">IF(B104="","",IF($D$18&lt;B104,"",SUM(D104:E104)))</f>
        <v/>
      </c>
      <c r="D104" s="79" t="e">
        <f aca="false">IF($D$18&lt;B104,"",IF(AND(A104=$H$13,#REF!=2),$D$12,IF(AND(A104=1,#REF!=1),$D$12,IF(A104&lt;=$H$13,$H$12,""))))</f>
        <v>#REF!</v>
      </c>
      <c r="E104" s="80" t="str">
        <f aca="false">IF($D$18&lt;B104,"",IF(A104&lt;=$H$13,ROUNDDOWN(F103*$H$11/100*I104/365,0),""))</f>
        <v/>
      </c>
      <c r="F104" s="81" t="str">
        <f aca="false">IF($D$18&lt;B104,"",IF(A104&lt;$H$13,F103-D104,""))</f>
        <v/>
      </c>
      <c r="G104" s="100"/>
      <c r="H104" s="100"/>
      <c r="I104" s="83" t="str">
        <f aca="false">IF(B104="","",B104-B103)</f>
        <v/>
      </c>
    </row>
    <row r="105" customFormat="false" ht="18" hidden="true" customHeight="true" outlineLevel="0" collapsed="false">
      <c r="A105" s="76" t="n">
        <v>76</v>
      </c>
      <c r="B105" s="77" t="str">
        <f aca="false">IF(A105&gt;$H$13,"",IF(#REF!=1,EOMONTH(B104,1),IF(#REF!=0,EDATE(B104,1))))</f>
        <v/>
      </c>
      <c r="C105" s="78" t="str">
        <f aca="false">IF(B105="","",IF($D$18&lt;B105,"",SUM(D105:E105)))</f>
        <v/>
      </c>
      <c r="D105" s="79" t="e">
        <f aca="false">IF($D$18&lt;B105,"",IF(AND(A105=$H$13,#REF!=2),$D$12,IF(AND(A105=1,#REF!=1),$D$12,IF(A105&lt;=$H$13,$H$12,""))))</f>
        <v>#REF!</v>
      </c>
      <c r="E105" s="80" t="str">
        <f aca="false">IF($D$18&lt;B105,"",IF(A105&lt;=$H$13,ROUNDDOWN(F104*$H$11/100*I105/365,0),""))</f>
        <v/>
      </c>
      <c r="F105" s="81" t="str">
        <f aca="false">IF($D$18&lt;B105,"",IF(A105&lt;$H$13,F104-D105,""))</f>
        <v/>
      </c>
      <c r="G105" s="100"/>
      <c r="H105" s="100"/>
      <c r="I105" s="83" t="str">
        <f aca="false">IF(B105="","",B105-B104)</f>
        <v/>
      </c>
    </row>
    <row r="106" customFormat="false" ht="18" hidden="true" customHeight="true" outlineLevel="0" collapsed="false">
      <c r="A106" s="76" t="n">
        <v>77</v>
      </c>
      <c r="B106" s="77" t="str">
        <f aca="false">IF(A106&gt;$H$13,"",IF(#REF!=1,EOMONTH(B105,1),IF(#REF!=0,EDATE(B105,1))))</f>
        <v/>
      </c>
      <c r="C106" s="78" t="str">
        <f aca="false">IF(B106="","",IF($D$18&lt;B106,"",SUM(D106:E106)))</f>
        <v/>
      </c>
      <c r="D106" s="79" t="e">
        <f aca="false">IF($D$18&lt;B106,"",IF(AND(A106=$H$13,#REF!=2),$D$12,IF(AND(A106=1,#REF!=1),$D$12,IF(A106&lt;=$H$13,$H$12,""))))</f>
        <v>#REF!</v>
      </c>
      <c r="E106" s="80" t="str">
        <f aca="false">IF($D$18&lt;B106,"",IF(A106&lt;=$H$13,ROUNDDOWN(F105*$H$11/100*I106/365,0),""))</f>
        <v/>
      </c>
      <c r="F106" s="81" t="str">
        <f aca="false">IF($D$18&lt;B106,"",IF(A106&lt;$H$13,F105-D106,""))</f>
        <v/>
      </c>
      <c r="G106" s="100"/>
      <c r="H106" s="100"/>
      <c r="I106" s="83" t="str">
        <f aca="false">IF(B106="","",B106-B105)</f>
        <v/>
      </c>
    </row>
    <row r="107" customFormat="false" ht="18" hidden="true" customHeight="true" outlineLevel="0" collapsed="false">
      <c r="A107" s="76" t="n">
        <v>78</v>
      </c>
      <c r="B107" s="77" t="str">
        <f aca="false">IF(A107&gt;$H$13,"",IF(#REF!=1,EOMONTH(B106,1),IF(#REF!=0,EDATE(B106,1))))</f>
        <v/>
      </c>
      <c r="C107" s="78" t="str">
        <f aca="false">IF(B107="","",IF($D$18&lt;B107,"",SUM(D107:E107)))</f>
        <v/>
      </c>
      <c r="D107" s="79" t="e">
        <f aca="false">IF($D$18&lt;B107,"",IF(AND(A107=$H$13,#REF!=2),$D$12,IF(AND(A107=1,#REF!=1),$D$12,IF(A107&lt;=$H$13,$H$12,""))))</f>
        <v>#REF!</v>
      </c>
      <c r="E107" s="80" t="str">
        <f aca="false">IF($D$18&lt;B107,"",IF(A107&lt;=$H$13,ROUNDDOWN(F106*$H$11/100*I107/365,0),""))</f>
        <v/>
      </c>
      <c r="F107" s="81" t="str">
        <f aca="false">IF($D$18&lt;B107,"",IF(A107&lt;$H$13,F106-D107,""))</f>
        <v/>
      </c>
      <c r="G107" s="100"/>
      <c r="H107" s="100"/>
      <c r="I107" s="83" t="str">
        <f aca="false">IF(B107="","",B107-B106)</f>
        <v/>
      </c>
    </row>
    <row r="108" customFormat="false" ht="18" hidden="true" customHeight="true" outlineLevel="0" collapsed="false">
      <c r="A108" s="76" t="n">
        <v>79</v>
      </c>
      <c r="B108" s="77" t="str">
        <f aca="false">IF(A108&gt;$H$13,"",IF(#REF!=1,EOMONTH(B107,1),IF(#REF!=0,EDATE(B107,1))))</f>
        <v/>
      </c>
      <c r="C108" s="78" t="str">
        <f aca="false">IF(B108="","",IF($D$18&lt;B108,"",SUM(D108:E108)))</f>
        <v/>
      </c>
      <c r="D108" s="79" t="e">
        <f aca="false">IF($D$18&lt;B108,"",IF(AND(A108=$H$13,#REF!=2),$D$12,IF(AND(A108=1,#REF!=1),$D$12,IF(A108&lt;=$H$13,$H$12,""))))</f>
        <v>#REF!</v>
      </c>
      <c r="E108" s="80" t="str">
        <f aca="false">IF($D$18&lt;B108,"",IF(A108&lt;=$H$13,ROUNDDOWN(F107*$H$11/100*I108/365,0),""))</f>
        <v/>
      </c>
      <c r="F108" s="81" t="str">
        <f aca="false">IF($D$18&lt;B108,"",IF(A108&lt;$H$13,F107-D108,""))</f>
        <v/>
      </c>
      <c r="G108" s="100"/>
      <c r="H108" s="100"/>
      <c r="I108" s="83" t="str">
        <f aca="false">IF(B108="","",B108-B107)</f>
        <v/>
      </c>
    </row>
    <row r="109" customFormat="false" ht="18" hidden="true" customHeight="true" outlineLevel="0" collapsed="false">
      <c r="A109" s="76" t="n">
        <v>80</v>
      </c>
      <c r="B109" s="77" t="str">
        <f aca="false">IF(A109&gt;$H$13,"",IF(#REF!=1,EOMONTH(B108,1),IF(#REF!=0,EDATE(B108,1))))</f>
        <v/>
      </c>
      <c r="C109" s="78" t="str">
        <f aca="false">IF(B109="","",IF($D$18&lt;B109,"",SUM(D109:E109)))</f>
        <v/>
      </c>
      <c r="D109" s="79" t="e">
        <f aca="false">IF($D$18&lt;B109,"",IF(AND(A109=$H$13,#REF!=2),$D$12,IF(AND(A109=1,#REF!=1),$D$12,IF(A109&lt;=$H$13,$H$12,""))))</f>
        <v>#REF!</v>
      </c>
      <c r="E109" s="80" t="str">
        <f aca="false">IF($D$18&lt;B109,"",IF(A109&lt;=$H$13,ROUNDDOWN(F108*$H$11/100*I109/365,0),""))</f>
        <v/>
      </c>
      <c r="F109" s="81" t="str">
        <f aca="false">IF($D$18&lt;B109,"",IF(A109&lt;$H$13,F108-D109,""))</f>
        <v/>
      </c>
      <c r="G109" s="100"/>
      <c r="H109" s="100"/>
      <c r="I109" s="83" t="str">
        <f aca="false">IF(B109="","",B109-B108)</f>
        <v/>
      </c>
    </row>
    <row r="110" customFormat="false" ht="18" hidden="true" customHeight="true" outlineLevel="0" collapsed="false">
      <c r="A110" s="76" t="n">
        <v>81</v>
      </c>
      <c r="B110" s="77" t="str">
        <f aca="false">IF(A110&gt;$H$13,"",IF(#REF!=1,EOMONTH(B109,1),IF(#REF!=0,EDATE(B109,1))))</f>
        <v/>
      </c>
      <c r="C110" s="78" t="str">
        <f aca="false">IF(B110="","",IF($D$18&lt;B110,"",SUM(D110:E110)))</f>
        <v/>
      </c>
      <c r="D110" s="79" t="e">
        <f aca="false">IF($D$18&lt;B110,"",IF(AND(A110=$H$13,#REF!=2),$D$12,IF(AND(A110=1,#REF!=1),$D$12,IF(A110&lt;=$H$13,$H$12,""))))</f>
        <v>#REF!</v>
      </c>
      <c r="E110" s="80" t="str">
        <f aca="false">IF($D$18&lt;B110,"",IF(A110&lt;=$H$13,ROUNDDOWN(F109*$H$11/100*I110/365,0),""))</f>
        <v/>
      </c>
      <c r="F110" s="81" t="str">
        <f aca="false">IF($D$18&lt;B110,"",IF(A110&lt;$H$13,F109-D110,""))</f>
        <v/>
      </c>
      <c r="G110" s="100"/>
      <c r="H110" s="100"/>
      <c r="I110" s="83" t="str">
        <f aca="false">IF(B110="","",B110-B109)</f>
        <v/>
      </c>
    </row>
    <row r="111" customFormat="false" ht="18" hidden="true" customHeight="true" outlineLevel="0" collapsed="false">
      <c r="A111" s="76" t="n">
        <v>82</v>
      </c>
      <c r="B111" s="77" t="str">
        <f aca="false">IF(A111&gt;$H$13,"",IF(#REF!=1,EOMONTH(B110,1),IF(#REF!=0,EDATE(B110,1))))</f>
        <v/>
      </c>
      <c r="C111" s="78" t="str">
        <f aca="false">IF(B111="","",IF($D$18&lt;B111,"",SUM(D111:E111)))</f>
        <v/>
      </c>
      <c r="D111" s="79" t="e">
        <f aca="false">IF($D$18&lt;B111,"",IF(AND(A111=$H$13,#REF!=2),$D$12,IF(AND(A111=1,#REF!=1),$D$12,IF(A111&lt;=$H$13,$H$12,""))))</f>
        <v>#REF!</v>
      </c>
      <c r="E111" s="80" t="str">
        <f aca="false">IF($D$18&lt;B111,"",IF(A111&lt;=$H$13,ROUNDDOWN(F110*$H$11/100*I111/365,0),""))</f>
        <v/>
      </c>
      <c r="F111" s="81" t="str">
        <f aca="false">IF($D$18&lt;B111,"",IF(A111&lt;$H$13,F110-D111,""))</f>
        <v/>
      </c>
      <c r="G111" s="100"/>
      <c r="H111" s="100"/>
      <c r="I111" s="83" t="str">
        <f aca="false">IF(B111="","",B111-B110)</f>
        <v/>
      </c>
    </row>
    <row r="112" customFormat="false" ht="18" hidden="true" customHeight="true" outlineLevel="0" collapsed="false">
      <c r="A112" s="76" t="n">
        <v>83</v>
      </c>
      <c r="B112" s="77" t="str">
        <f aca="false">IF(A112&gt;$H$13,"",IF(#REF!=1,EOMONTH(B111,1),IF(#REF!=0,EDATE(B111,1))))</f>
        <v/>
      </c>
      <c r="C112" s="78" t="str">
        <f aca="false">IF(B112="","",IF($D$18&lt;B112,"",SUM(D112:E112)))</f>
        <v/>
      </c>
      <c r="D112" s="79" t="e">
        <f aca="false">IF($D$18&lt;B112,"",IF(AND(A112=$H$13,#REF!=2),$D$12,IF(AND(A112=1,#REF!=1),$D$12,IF(A112&lt;=$H$13,$H$12,""))))</f>
        <v>#REF!</v>
      </c>
      <c r="E112" s="80" t="str">
        <f aca="false">IF($D$18&lt;B112,"",IF(A112&lt;=$H$13,ROUNDDOWN(F111*$H$11/100*I112/365,0),""))</f>
        <v/>
      </c>
      <c r="F112" s="81" t="str">
        <f aca="false">IF($D$18&lt;B112,"",IF(A112&lt;$H$13,F111-D112,""))</f>
        <v/>
      </c>
      <c r="G112" s="100"/>
      <c r="H112" s="100"/>
      <c r="I112" s="83" t="str">
        <f aca="false">IF(B112="","",B112-B111)</f>
        <v/>
      </c>
    </row>
    <row r="113" customFormat="false" ht="18" hidden="true" customHeight="true" outlineLevel="0" collapsed="false">
      <c r="A113" s="76" t="n">
        <v>84</v>
      </c>
      <c r="B113" s="77" t="str">
        <f aca="false">IF(A113&gt;$H$13,"",IF(#REF!=1,EOMONTH(B112,1),IF(#REF!=0,EDATE(B112,1))))</f>
        <v/>
      </c>
      <c r="C113" s="78" t="str">
        <f aca="false">IF(B113="","",IF($D$18&lt;B113,"",SUM(D113:E113)))</f>
        <v/>
      </c>
      <c r="D113" s="79" t="e">
        <f aca="false">IF($D$18&lt;B113,"",IF(AND(A113=$H$13,#REF!=2),$D$12,IF(AND(A113=1,#REF!=1),$D$12,IF(A113&lt;=$H$13,$H$12,""))))</f>
        <v>#REF!</v>
      </c>
      <c r="E113" s="80" t="str">
        <f aca="false">IF($D$18&lt;B113,"",IF(A113&lt;=$H$13,ROUNDDOWN(F112*$H$11/100*I113/365,0),""))</f>
        <v/>
      </c>
      <c r="F113" s="81" t="str">
        <f aca="false">IF($D$18&lt;B113,"",IF(A113&lt;$H$13,F112-D113,""))</f>
        <v/>
      </c>
      <c r="G113" s="100"/>
      <c r="H113" s="100"/>
      <c r="I113" s="83" t="str">
        <f aca="false">IF(B113="","",B113-B112)</f>
        <v/>
      </c>
    </row>
    <row r="114" customFormat="false" ht="18" hidden="true" customHeight="true" outlineLevel="0" collapsed="false">
      <c r="A114" s="76" t="n">
        <v>85</v>
      </c>
      <c r="B114" s="77" t="str">
        <f aca="false">IF(A114&gt;$H$13,"",IF(#REF!=1,EOMONTH(B113,1),IF(#REF!=0,EDATE(B113,1))))</f>
        <v/>
      </c>
      <c r="C114" s="78" t="str">
        <f aca="false">IF(B114="","",IF($D$18&lt;B114,"",SUM(D114:E114)))</f>
        <v/>
      </c>
      <c r="D114" s="79" t="e">
        <f aca="false">IF($D$18&lt;B114,"",IF(AND(A114=$H$13,#REF!=2),$D$12,IF(AND(A114=1,#REF!=1),$D$12,IF(A114&lt;=$H$13,$H$12,""))))</f>
        <v>#REF!</v>
      </c>
      <c r="E114" s="80" t="str">
        <f aca="false">IF($D$18&lt;B114,"",IF(A114&lt;=$H$13,ROUNDDOWN(F113*$H$11/100*I114/365,0),""))</f>
        <v/>
      </c>
      <c r="F114" s="81" t="str">
        <f aca="false">IF($D$18&lt;B114,"",IF(A114&lt;$H$13,F113-D114,""))</f>
        <v/>
      </c>
      <c r="G114" s="100"/>
      <c r="H114" s="100"/>
      <c r="I114" s="83" t="str">
        <f aca="false">IF(B114="","",B114-B113)</f>
        <v/>
      </c>
    </row>
    <row r="115" customFormat="false" ht="18" hidden="true" customHeight="true" outlineLevel="0" collapsed="false">
      <c r="A115" s="76" t="n">
        <v>86</v>
      </c>
      <c r="B115" s="77" t="str">
        <f aca="false">IF(A115&gt;$H$13,"",IF(#REF!=1,EOMONTH(B114,1),IF(#REF!=0,EDATE(B114,1))))</f>
        <v/>
      </c>
      <c r="C115" s="78" t="str">
        <f aca="false">IF(B115="","",IF($D$18&lt;B115,"",SUM(D115:E115)))</f>
        <v/>
      </c>
      <c r="D115" s="79" t="e">
        <f aca="false">IF($D$18&lt;B115,"",IF(AND(A115=$H$13,#REF!=2),$D$12,IF(AND(A115=1,#REF!=1),$D$12,IF(A115&lt;=$H$13,$H$12,""))))</f>
        <v>#REF!</v>
      </c>
      <c r="E115" s="80" t="str">
        <f aca="false">IF($D$18&lt;B115,"",IF(A115&lt;=$H$13,ROUNDDOWN(F114*$H$11/100*I115/365,0),""))</f>
        <v/>
      </c>
      <c r="F115" s="81" t="str">
        <f aca="false">IF($D$18&lt;B115,"",IF(A115&lt;$H$13,F114-D115,""))</f>
        <v/>
      </c>
      <c r="G115" s="100"/>
      <c r="H115" s="100"/>
      <c r="I115" s="83" t="str">
        <f aca="false">IF(B115="","",B115-B114)</f>
        <v/>
      </c>
    </row>
    <row r="116" customFormat="false" ht="18" hidden="true" customHeight="true" outlineLevel="0" collapsed="false">
      <c r="A116" s="76" t="n">
        <v>87</v>
      </c>
      <c r="B116" s="77" t="str">
        <f aca="false">IF(A116&gt;$H$13,"",IF(#REF!=1,EOMONTH(B115,1),IF(#REF!=0,EDATE(B115,1))))</f>
        <v/>
      </c>
      <c r="C116" s="78" t="str">
        <f aca="false">IF(B116="","",IF($D$18&lt;B116,"",SUM(D116:E116)))</f>
        <v/>
      </c>
      <c r="D116" s="79" t="e">
        <f aca="false">IF($D$18&lt;B116,"",IF(AND(A116=$H$13,#REF!=2),$D$12,IF(AND(A116=1,#REF!=1),$D$12,IF(A116&lt;=$H$13,$H$12,""))))</f>
        <v>#REF!</v>
      </c>
      <c r="E116" s="80" t="str">
        <f aca="false">IF($D$18&lt;B116,"",IF(A116&lt;=$H$13,ROUNDDOWN(F115*$H$11/100*I116/365,0),""))</f>
        <v/>
      </c>
      <c r="F116" s="81" t="str">
        <f aca="false">IF($D$18&lt;B116,"",IF(A116&lt;$H$13,F115-D116,""))</f>
        <v/>
      </c>
      <c r="G116" s="100"/>
      <c r="H116" s="100"/>
      <c r="I116" s="83" t="str">
        <f aca="false">IF(B116="","",B116-B115)</f>
        <v/>
      </c>
    </row>
    <row r="117" customFormat="false" ht="18" hidden="true" customHeight="true" outlineLevel="0" collapsed="false">
      <c r="A117" s="76" t="n">
        <v>88</v>
      </c>
      <c r="B117" s="77" t="str">
        <f aca="false">IF(A117&gt;$H$13,"",IF(#REF!=1,EOMONTH(B116,1),IF(#REF!=0,EDATE(B116,1))))</f>
        <v/>
      </c>
      <c r="C117" s="78" t="str">
        <f aca="false">IF(B117="","",IF($D$18&lt;B117,"",SUM(D117:E117)))</f>
        <v/>
      </c>
      <c r="D117" s="79" t="e">
        <f aca="false">IF($D$18&lt;B117,"",IF(AND(A117=$H$13,#REF!=2),$D$12,IF(AND(A117=1,#REF!=1),$D$12,IF(A117&lt;=$H$13,$H$12,""))))</f>
        <v>#REF!</v>
      </c>
      <c r="E117" s="80" t="str">
        <f aca="false">IF($D$18&lt;B117,"",IF(A117&lt;=$H$13,ROUNDDOWN(F116*$H$11/100*I117/365,0),""))</f>
        <v/>
      </c>
      <c r="F117" s="81" t="str">
        <f aca="false">IF($D$18&lt;B117,"",IF(A117&lt;$H$13,F116-D117,""))</f>
        <v/>
      </c>
      <c r="G117" s="100"/>
      <c r="H117" s="100"/>
      <c r="I117" s="83" t="str">
        <f aca="false">IF(B117="","",B117-B116)</f>
        <v/>
      </c>
    </row>
    <row r="118" customFormat="false" ht="18" hidden="true" customHeight="true" outlineLevel="0" collapsed="false">
      <c r="A118" s="76" t="n">
        <v>89</v>
      </c>
      <c r="B118" s="77" t="str">
        <f aca="false">IF(A118&gt;$H$13,"",IF(#REF!=1,EOMONTH(B117,1),IF(#REF!=0,EDATE(B117,1))))</f>
        <v/>
      </c>
      <c r="C118" s="78" t="str">
        <f aca="false">IF(B118="","",IF($D$18&lt;B118,"",SUM(D118:E118)))</f>
        <v/>
      </c>
      <c r="D118" s="79" t="e">
        <f aca="false">IF($D$18&lt;B118,"",IF(AND(A118=$H$13,#REF!=2),$D$12,IF(AND(A118=1,#REF!=1),$D$12,IF(A118&lt;=$H$13,$H$12,""))))</f>
        <v>#REF!</v>
      </c>
      <c r="E118" s="80" t="str">
        <f aca="false">IF($D$18&lt;B118,"",IF(A118&lt;=$H$13,ROUNDDOWN(F117*$H$11/100*I118/365,0),""))</f>
        <v/>
      </c>
      <c r="F118" s="81" t="str">
        <f aca="false">IF($D$18&lt;B118,"",IF(A118&lt;$H$13,F117-D118,""))</f>
        <v/>
      </c>
      <c r="G118" s="100"/>
      <c r="H118" s="100"/>
      <c r="I118" s="83" t="str">
        <f aca="false">IF(B118="","",B118-B117)</f>
        <v/>
      </c>
    </row>
    <row r="119" customFormat="false" ht="18" hidden="true" customHeight="true" outlineLevel="0" collapsed="false">
      <c r="A119" s="76" t="n">
        <v>90</v>
      </c>
      <c r="B119" s="77" t="str">
        <f aca="false">IF(A119&gt;$H$13,"",IF(#REF!=1,EOMONTH(B118,1),IF(#REF!=0,EDATE(B118,1))))</f>
        <v/>
      </c>
      <c r="C119" s="78" t="str">
        <f aca="false">IF(B119="","",IF($D$18&lt;B119,"",SUM(D119:E119)))</f>
        <v/>
      </c>
      <c r="D119" s="79" t="e">
        <f aca="false">IF($D$18&lt;B119,"",IF(AND(A119=$H$13,#REF!=2),$D$12,IF(AND(A119=1,#REF!=1),$D$12,IF(A119&lt;=$H$13,$H$12,""))))</f>
        <v>#REF!</v>
      </c>
      <c r="E119" s="80" t="str">
        <f aca="false">IF($D$18&lt;B119,"",IF(A119&lt;=$H$13,ROUNDDOWN(F118*$H$11/100*I119/365,0),""))</f>
        <v/>
      </c>
      <c r="F119" s="81" t="str">
        <f aca="false">IF($D$18&lt;B119,"",IF(A119&lt;$H$13,F118-D119,""))</f>
        <v/>
      </c>
      <c r="G119" s="101"/>
      <c r="H119" s="101"/>
      <c r="I119" s="83" t="str">
        <f aca="false">IF(B119="","",B119-B118)</f>
        <v/>
      </c>
    </row>
    <row r="120" customFormat="false" ht="18" hidden="true" customHeight="true" outlineLevel="0" collapsed="false">
      <c r="A120" s="102" t="s">
        <v>42</v>
      </c>
      <c r="B120" s="103"/>
      <c r="C120" s="104" t="n">
        <f aca="false">SUM(C30:C119)</f>
        <v>0</v>
      </c>
      <c r="D120" s="105" t="e">
        <f aca="false">SUM(D30:D119)</f>
        <v>#REF!</v>
      </c>
      <c r="E120" s="106" t="n">
        <f aca="false">SUM(E30:E119)</f>
        <v>0</v>
      </c>
      <c r="F120" s="107"/>
      <c r="G120" s="108" t="n">
        <f aca="false">SUM(G30:G119)</f>
        <v>0</v>
      </c>
      <c r="H120" s="108" t="n">
        <f aca="false">SUM(H30:H119)</f>
        <v>0</v>
      </c>
      <c r="I120" s="109" t="n">
        <f aca="false">SUM(I30:I119)</f>
        <v>0</v>
      </c>
    </row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>
      <c r="C123" s="2" t="s">
        <v>43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C126" s="110" t="s">
        <v>44</v>
      </c>
    </row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>
      <c r="D129" s="111" t="s">
        <v>45</v>
      </c>
    </row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>
      <c r="I150" s="112" t="str">
        <f aca="false">"借入人 №"&amp;C5&amp;"："&amp;F5</f>
        <v>借入人 №：</v>
      </c>
    </row>
    <row r="151" customFormat="false" ht="18" hidden="false" customHeight="true" outlineLevel="0" collapsed="false"/>
    <row r="152" customFormat="false" ht="18" hidden="false" customHeight="true" outlineLevel="0" collapsed="false"/>
  </sheetData>
  <mergeCells count="52">
    <mergeCell ref="A2:I2"/>
    <mergeCell ref="C5:D5"/>
    <mergeCell ref="F5:I5"/>
    <mergeCell ref="C6:D6"/>
    <mergeCell ref="F6:I6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6:C16"/>
    <mergeCell ref="E16:F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I22"/>
    <mergeCell ref="B23:C25"/>
    <mergeCell ref="D23:I25"/>
  </mergeCells>
  <dataValidations count="1">
    <dataValidation allowBlank="true" errorStyle="stop" operator="between" showDropDown="false" showErrorMessage="true" showInputMessage="false" sqref="C5:D5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7875" top="0.7875" bottom="0.590277777777778" header="0.511811023622047" footer="0.39375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06:12:15Z</dcterms:created>
  <dc:creator>JN61008</dc:creator>
  <dc:description/>
  <dc:language>en-US</dc:language>
  <cp:lastModifiedBy>JN61008</cp:lastModifiedBy>
  <cp:lastPrinted>2008-12-09T01:00:57Z</cp:lastPrinted>
  <dcterms:modified xsi:type="dcterms:W3CDTF">2008-12-19T06:56:08Z</dcterms:modified>
  <cp:revision>0</cp:revision>
  <dc:subject/>
  <dc:title/>
</cp:coreProperties>
</file>