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1" activeTab="1"/>
  </bookViews>
  <sheets>
    <sheet name="000000" sheetId="1" state="hidden" r:id="rId2"/>
    <sheet name="投票結果（比）" sheetId="2" state="visible" r:id="rId3"/>
  </sheets>
  <definedNames>
    <definedName function="false" hidden="false" localSheetId="1" name="_xlnm.Print_Area" vbProcedure="false">'投票結果（比）'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0">
  <si>
    <r>
      <rPr>
        <b val="true"/>
        <sz val="20"/>
        <rFont val="Noto Sans"/>
        <family val="2"/>
      </rPr>
      <t xml:space="preserve">第</t>
    </r>
    <r>
      <rPr>
        <b val="true"/>
        <sz val="20"/>
        <rFont val="ＭＳ Ｐ明朝"/>
        <family val="1"/>
        <charset val="128"/>
      </rPr>
      <t xml:space="preserve">24</t>
    </r>
    <r>
      <rPr>
        <b val="true"/>
        <sz val="20"/>
        <rFont val="Noto Sans"/>
        <family val="2"/>
      </rPr>
      <t xml:space="preserve">回参議院議員通常選挙　投票結果</t>
    </r>
  </si>
  <si>
    <t xml:space="preserve">選挙名：参議院比例代表選出議員選挙（平成２８年７月１０日執行）</t>
  </si>
  <si>
    <t xml:space="preserve">◆国内</t>
  </si>
  <si>
    <t xml:space="preserve">投票区</t>
  </si>
  <si>
    <t xml:space="preserve">名簿登録者数</t>
  </si>
  <si>
    <t xml:space="preserve">当日有権者数</t>
  </si>
  <si>
    <t xml:space="preserve">投　票　者　数</t>
  </si>
  <si>
    <t xml:space="preserve">投　　票　　率</t>
  </si>
  <si>
    <t xml:space="preserve">男</t>
  </si>
  <si>
    <t xml:space="preserve">女</t>
  </si>
  <si>
    <t xml:space="preserve">計</t>
  </si>
  <si>
    <t xml:space="preserve">第　１</t>
  </si>
  <si>
    <t xml:space="preserve">第　２</t>
  </si>
  <si>
    <t xml:space="preserve">第　３</t>
  </si>
  <si>
    <t xml:space="preserve">第　４</t>
  </si>
  <si>
    <t xml:space="preserve">第　５</t>
  </si>
  <si>
    <t xml:space="preserve">第　６</t>
  </si>
  <si>
    <t xml:space="preserve">第　７</t>
  </si>
  <si>
    <t xml:space="preserve">第　８</t>
  </si>
  <si>
    <t xml:space="preserve">第　９</t>
  </si>
  <si>
    <r>
      <rPr>
        <b val="true"/>
        <sz val="16"/>
        <rFont val="Noto Sans"/>
        <family val="2"/>
      </rPr>
      <t xml:space="preserve">第 </t>
    </r>
    <r>
      <rPr>
        <b val="true"/>
        <sz val="16"/>
        <rFont val="ＭＳ Ｐ明朝"/>
        <family val="1"/>
        <charset val="128"/>
      </rPr>
      <t xml:space="preserve">10</t>
    </r>
  </si>
  <si>
    <r>
      <rPr>
        <b val="true"/>
        <sz val="16"/>
        <rFont val="Noto Sans"/>
        <family val="2"/>
      </rPr>
      <t xml:space="preserve">第 </t>
    </r>
    <r>
      <rPr>
        <b val="true"/>
        <sz val="16"/>
        <rFont val="ＭＳ Ｐ明朝"/>
        <family val="1"/>
        <charset val="128"/>
      </rPr>
      <t xml:space="preserve">11</t>
    </r>
  </si>
  <si>
    <r>
      <rPr>
        <b val="true"/>
        <sz val="16"/>
        <rFont val="Noto Sans"/>
        <family val="2"/>
      </rPr>
      <t xml:space="preserve">第 </t>
    </r>
    <r>
      <rPr>
        <b val="true"/>
        <sz val="16"/>
        <rFont val="ＭＳ Ｐ明朝"/>
        <family val="1"/>
        <charset val="128"/>
      </rPr>
      <t xml:space="preserve">12</t>
    </r>
  </si>
  <si>
    <r>
      <rPr>
        <b val="true"/>
        <sz val="16"/>
        <rFont val="Noto Sans"/>
        <family val="2"/>
      </rPr>
      <t xml:space="preserve">第 </t>
    </r>
    <r>
      <rPr>
        <b val="true"/>
        <sz val="16"/>
        <rFont val="ＭＳ Ｐ明朝"/>
        <family val="1"/>
        <charset val="128"/>
      </rPr>
      <t xml:space="preserve">13</t>
    </r>
  </si>
  <si>
    <r>
      <rPr>
        <b val="true"/>
        <sz val="16"/>
        <rFont val="Noto Sans"/>
        <family val="2"/>
      </rPr>
      <t xml:space="preserve">第 </t>
    </r>
    <r>
      <rPr>
        <b val="true"/>
        <sz val="16"/>
        <rFont val="ＭＳ Ｐ明朝"/>
        <family val="1"/>
        <charset val="128"/>
      </rPr>
      <t xml:space="preserve">14</t>
    </r>
  </si>
  <si>
    <r>
      <rPr>
        <b val="true"/>
        <sz val="16"/>
        <rFont val="Noto Sans"/>
        <family val="2"/>
      </rPr>
      <t xml:space="preserve">第 </t>
    </r>
    <r>
      <rPr>
        <b val="true"/>
        <sz val="16"/>
        <rFont val="ＭＳ Ｐ明朝"/>
        <family val="1"/>
        <charset val="128"/>
      </rPr>
      <t xml:space="preserve">15</t>
    </r>
  </si>
  <si>
    <r>
      <rPr>
        <b val="true"/>
        <sz val="16"/>
        <rFont val="Noto Sans"/>
        <family val="2"/>
      </rPr>
      <t xml:space="preserve">第 </t>
    </r>
    <r>
      <rPr>
        <b val="true"/>
        <sz val="16"/>
        <rFont val="ＭＳ Ｐ明朝"/>
        <family val="1"/>
        <charset val="128"/>
      </rPr>
      <t xml:space="preserve">16</t>
    </r>
  </si>
  <si>
    <r>
      <rPr>
        <b val="true"/>
        <sz val="16"/>
        <rFont val="Noto Sans"/>
        <family val="2"/>
      </rPr>
      <t xml:space="preserve">第 </t>
    </r>
    <r>
      <rPr>
        <b val="true"/>
        <sz val="16"/>
        <rFont val="ＭＳ Ｐ明朝"/>
        <family val="1"/>
        <charset val="128"/>
      </rPr>
      <t xml:space="preserve">17</t>
    </r>
  </si>
  <si>
    <t xml:space="preserve">◆在外</t>
  </si>
  <si>
    <r>
      <rPr>
        <b val="true"/>
        <sz val="14"/>
        <rFont val="Noto Sans"/>
        <family val="2"/>
      </rPr>
      <t xml:space="preserve">◆合計（国内</t>
    </r>
    <r>
      <rPr>
        <b val="true"/>
        <sz val="14"/>
        <rFont val="ＭＳ Ｐ明朝"/>
        <family val="1"/>
        <charset val="128"/>
      </rPr>
      <t xml:space="preserve">+</t>
    </r>
    <r>
      <rPr>
        <b val="true"/>
        <sz val="14"/>
        <rFont val="Noto Sans"/>
        <family val="2"/>
      </rPr>
      <t xml:space="preserve">在外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;\-"/>
    <numFmt numFmtId="166" formatCode="#,##0.00"/>
    <numFmt numFmtId="167" formatCode="#,##0"/>
    <numFmt numFmtId="168" formatCode="0.00"/>
  </numFmts>
  <fonts count="22">
    <font>
      <sz val="14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20"/>
      <name val="ＭＳ Ｐ明朝"/>
      <family val="1"/>
      <charset val="128"/>
    </font>
    <font>
      <b val="true"/>
      <sz val="20"/>
      <name val="Noto Sans"/>
      <family val="2"/>
    </font>
    <font>
      <b val="true"/>
      <sz val="12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6"/>
      <name val="Noto Sans"/>
      <family val="2"/>
    </font>
    <font>
      <sz val="16"/>
      <name val="ＭＳ Ｐ明朝"/>
      <family val="1"/>
      <charset val="128"/>
    </font>
    <font>
      <b val="true"/>
      <sz val="16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0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0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0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0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0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0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0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0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0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0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0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0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3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3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3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3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3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3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3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3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3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3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3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1" fillId="3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1" fillId="3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1" fillId="3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1" fillId="3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57" colorId="64" zoomScale="10" zoomScaleNormal="10" zoomScalePageLayoutView="10" workbookViewId="0">
      <selection pane="topLeft" activeCell="A1" activeCellId="0" sqref="A1"/>
    </sheetView>
  </sheetViews>
  <sheetFormatPr defaultColWidth="8.796875" defaultRowHeight="17.2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3:P3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Q12" activeCellId="0" sqref="Q12"/>
    </sheetView>
  </sheetViews>
  <sheetFormatPr defaultColWidth="8.296875" defaultRowHeight="30" zeroHeight="false" outlineLevelRow="0" outlineLevelCol="0"/>
  <cols>
    <col collapsed="false" customWidth="true" hidden="false" outlineLevel="0" max="1" min="1" style="1" width="3.69"/>
    <col collapsed="false" customWidth="false" hidden="false" outlineLevel="0" max="2" min="2" style="2" width="8.29"/>
    <col collapsed="false" customWidth="false" hidden="true" outlineLevel="0" max="5" min="3" style="2" width="8.29"/>
    <col collapsed="false" customWidth="false" hidden="false" outlineLevel="0" max="14" min="6" style="2" width="8.29"/>
    <col collapsed="false" customWidth="true" hidden="false" outlineLevel="0" max="15" min="15" style="3" width="1.69"/>
    <col collapsed="false" customWidth="false" hidden="false" outlineLevel="0" max="16" min="16" style="3" width="8.29"/>
    <col collapsed="false" customWidth="false" hidden="false" outlineLevel="0" max="257" min="17" style="1" width="8.29"/>
  </cols>
  <sheetData>
    <row r="3" s="4" customFormat="true" ht="30" hidden="false" customHeight="true" outlineLevel="0" collapsed="false">
      <c r="B3" s="5" t="s">
        <v>0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  <c r="P3" s="6"/>
    </row>
    <row r="4" s="7" customFormat="true" ht="30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6"/>
      <c r="P4" s="6"/>
    </row>
    <row r="5" s="9" customFormat="true" ht="30" hidden="false" customHeight="true" outlineLevel="0" collapsed="false">
      <c r="B5" s="10" t="s">
        <v>1</v>
      </c>
      <c r="C5" s="11"/>
      <c r="D5" s="11"/>
      <c r="E5" s="11"/>
      <c r="F5" s="11"/>
      <c r="G5" s="11"/>
      <c r="H5" s="11"/>
      <c r="J5" s="11"/>
      <c r="K5" s="11"/>
      <c r="L5" s="11"/>
      <c r="M5" s="11"/>
      <c r="N5" s="11"/>
      <c r="O5" s="12"/>
      <c r="P5" s="12"/>
    </row>
    <row r="6" s="9" customFormat="true" ht="30" hidden="false" customHeight="true" outlineLevel="0" collapsed="false">
      <c r="B6" s="13" t="s">
        <v>2</v>
      </c>
      <c r="C6" s="11"/>
      <c r="D6" s="11"/>
      <c r="E6" s="11"/>
      <c r="F6" s="11"/>
      <c r="G6" s="11"/>
      <c r="H6" s="11"/>
      <c r="J6" s="11"/>
      <c r="K6" s="11"/>
      <c r="L6" s="11"/>
      <c r="M6" s="11"/>
      <c r="N6" s="11"/>
      <c r="O6" s="12"/>
      <c r="P6" s="12"/>
    </row>
    <row r="7" s="7" customFormat="true" ht="30" hidden="false" customHeight="true" outlineLevel="0" collapsed="false">
      <c r="B7" s="14" t="s">
        <v>3</v>
      </c>
      <c r="C7" s="15" t="s">
        <v>4</v>
      </c>
      <c r="D7" s="15"/>
      <c r="E7" s="15"/>
      <c r="F7" s="15" t="s">
        <v>5</v>
      </c>
      <c r="G7" s="15"/>
      <c r="H7" s="15"/>
      <c r="I7" s="15" t="s">
        <v>6</v>
      </c>
      <c r="J7" s="15"/>
      <c r="K7" s="15"/>
      <c r="L7" s="15" t="s">
        <v>7</v>
      </c>
      <c r="M7" s="15"/>
      <c r="N7" s="15"/>
      <c r="O7" s="6"/>
      <c r="P7" s="6"/>
    </row>
    <row r="8" s="7" customFormat="true" ht="30" hidden="false" customHeight="true" outlineLevel="0" collapsed="false">
      <c r="B8" s="14"/>
      <c r="C8" s="16" t="s">
        <v>8</v>
      </c>
      <c r="D8" s="17" t="s">
        <v>9</v>
      </c>
      <c r="E8" s="18" t="s">
        <v>10</v>
      </c>
      <c r="F8" s="19" t="s">
        <v>8</v>
      </c>
      <c r="G8" s="17" t="s">
        <v>9</v>
      </c>
      <c r="H8" s="20" t="s">
        <v>10</v>
      </c>
      <c r="I8" s="19" t="s">
        <v>8</v>
      </c>
      <c r="J8" s="17" t="s">
        <v>9</v>
      </c>
      <c r="K8" s="20" t="s">
        <v>10</v>
      </c>
      <c r="L8" s="16" t="s">
        <v>8</v>
      </c>
      <c r="M8" s="17" t="s">
        <v>9</v>
      </c>
      <c r="N8" s="20" t="s">
        <v>10</v>
      </c>
      <c r="O8" s="6"/>
      <c r="P8" s="6"/>
    </row>
    <row r="9" customFormat="false" ht="30" hidden="false" customHeight="true" outlineLevel="0" collapsed="false">
      <c r="B9" s="21" t="s">
        <v>11</v>
      </c>
      <c r="C9" s="22" t="n">
        <v>37</v>
      </c>
      <c r="D9" s="23" t="n">
        <v>39</v>
      </c>
      <c r="E9" s="24" t="n">
        <v>76</v>
      </c>
      <c r="F9" s="25" t="n">
        <v>36</v>
      </c>
      <c r="G9" s="23" t="n">
        <v>39</v>
      </c>
      <c r="H9" s="26" t="n">
        <v>75</v>
      </c>
      <c r="I9" s="25" t="n">
        <v>22</v>
      </c>
      <c r="J9" s="23" t="n">
        <v>22</v>
      </c>
      <c r="K9" s="26" t="n">
        <f aca="false">I9+J9</f>
        <v>44</v>
      </c>
      <c r="L9" s="27" t="n">
        <f aca="false">ROUND(I9/F9*100,2)</f>
        <v>61.11</v>
      </c>
      <c r="M9" s="28" t="n">
        <f aca="false">ROUND(J9/G9*100,2)</f>
        <v>56.41</v>
      </c>
      <c r="N9" s="29" t="n">
        <f aca="false">ROUND(K9/H9*100,2)</f>
        <v>58.67</v>
      </c>
      <c r="O9" s="30"/>
      <c r="P9" s="31"/>
    </row>
    <row r="10" customFormat="false" ht="30" hidden="false" customHeight="true" outlineLevel="0" collapsed="false">
      <c r="B10" s="32" t="s">
        <v>12</v>
      </c>
      <c r="C10" s="33" t="n">
        <v>1917</v>
      </c>
      <c r="D10" s="34" t="n">
        <v>2186</v>
      </c>
      <c r="E10" s="35" t="n">
        <v>4103</v>
      </c>
      <c r="F10" s="36" t="n">
        <v>1900</v>
      </c>
      <c r="G10" s="34" t="n">
        <v>2170</v>
      </c>
      <c r="H10" s="37" t="n">
        <v>4070</v>
      </c>
      <c r="I10" s="36" t="n">
        <v>1049</v>
      </c>
      <c r="J10" s="34" t="n">
        <v>1236</v>
      </c>
      <c r="K10" s="37" t="n">
        <f aca="false">I10+J10</f>
        <v>2285</v>
      </c>
      <c r="L10" s="38" t="n">
        <f aca="false">ROUND(I10/F10*100,2)</f>
        <v>55.21</v>
      </c>
      <c r="M10" s="39" t="n">
        <f aca="false">ROUND(J10/G10*100,2)</f>
        <v>56.96</v>
      </c>
      <c r="N10" s="40" t="n">
        <f aca="false">ROUND(K10/H10*100,2)</f>
        <v>56.14</v>
      </c>
      <c r="O10" s="30"/>
      <c r="P10" s="31"/>
    </row>
    <row r="11" customFormat="false" ht="30" hidden="false" customHeight="true" outlineLevel="0" collapsed="false">
      <c r="B11" s="32" t="s">
        <v>13</v>
      </c>
      <c r="C11" s="33" t="n">
        <v>242</v>
      </c>
      <c r="D11" s="34" t="n">
        <v>237</v>
      </c>
      <c r="E11" s="35" t="n">
        <v>479</v>
      </c>
      <c r="F11" s="36" t="n">
        <v>240</v>
      </c>
      <c r="G11" s="34" t="n">
        <v>234</v>
      </c>
      <c r="H11" s="37" t="n">
        <v>474</v>
      </c>
      <c r="I11" s="36" t="n">
        <v>144</v>
      </c>
      <c r="J11" s="34" t="n">
        <v>156</v>
      </c>
      <c r="K11" s="37" t="n">
        <f aca="false">I11+J11</f>
        <v>300</v>
      </c>
      <c r="L11" s="38" t="n">
        <f aca="false">ROUND(I11/F11*100,2)</f>
        <v>60</v>
      </c>
      <c r="M11" s="39" t="n">
        <f aca="false">ROUND(J11/G11*100,2)</f>
        <v>66.67</v>
      </c>
      <c r="N11" s="40" t="n">
        <f aca="false">ROUND(K11/H11*100,2)</f>
        <v>63.29</v>
      </c>
      <c r="O11" s="30"/>
      <c r="P11" s="31"/>
    </row>
    <row r="12" customFormat="false" ht="30" hidden="false" customHeight="true" outlineLevel="0" collapsed="false">
      <c r="B12" s="32" t="s">
        <v>14</v>
      </c>
      <c r="C12" s="33" t="n">
        <v>2472</v>
      </c>
      <c r="D12" s="34" t="n">
        <v>2734</v>
      </c>
      <c r="E12" s="35" t="n">
        <v>5206</v>
      </c>
      <c r="F12" s="36" t="n">
        <v>2460</v>
      </c>
      <c r="G12" s="34" t="n">
        <v>2722</v>
      </c>
      <c r="H12" s="37" t="n">
        <v>5182</v>
      </c>
      <c r="I12" s="36" t="n">
        <v>1492</v>
      </c>
      <c r="J12" s="34" t="n">
        <v>1706</v>
      </c>
      <c r="K12" s="37" t="n">
        <f aca="false">I12+J12</f>
        <v>3198</v>
      </c>
      <c r="L12" s="38" t="n">
        <f aca="false">ROUND(I12/F12*100,2)</f>
        <v>60.65</v>
      </c>
      <c r="M12" s="39" t="n">
        <f aca="false">ROUND(J12/G12*100,2)</f>
        <v>62.67</v>
      </c>
      <c r="N12" s="40" t="n">
        <f aca="false">ROUND(K12/H12*100,2)</f>
        <v>61.71</v>
      </c>
      <c r="O12" s="30"/>
      <c r="P12" s="31"/>
    </row>
    <row r="13" customFormat="false" ht="30" hidden="false" customHeight="true" outlineLevel="0" collapsed="false">
      <c r="B13" s="32" t="s">
        <v>15</v>
      </c>
      <c r="C13" s="33" t="n">
        <v>1091</v>
      </c>
      <c r="D13" s="34" t="n">
        <v>1207</v>
      </c>
      <c r="E13" s="35" t="n">
        <v>2298</v>
      </c>
      <c r="F13" s="36" t="n">
        <v>1085</v>
      </c>
      <c r="G13" s="34" t="n">
        <v>1203</v>
      </c>
      <c r="H13" s="37" t="n">
        <v>2288</v>
      </c>
      <c r="I13" s="36" t="n">
        <v>684</v>
      </c>
      <c r="J13" s="34" t="n">
        <v>731</v>
      </c>
      <c r="K13" s="37" t="n">
        <f aca="false">I13+J13</f>
        <v>1415</v>
      </c>
      <c r="L13" s="38" t="n">
        <f aca="false">ROUND(I13/F13*100,2)</f>
        <v>63.04</v>
      </c>
      <c r="M13" s="39" t="n">
        <f aca="false">ROUND(J13/G13*100,2)</f>
        <v>60.76</v>
      </c>
      <c r="N13" s="40" t="n">
        <f aca="false">ROUND(K13/H13*100,2)</f>
        <v>61.84</v>
      </c>
      <c r="O13" s="30"/>
      <c r="P13" s="31"/>
    </row>
    <row r="14" customFormat="false" ht="30" hidden="false" customHeight="true" outlineLevel="0" collapsed="false">
      <c r="B14" s="32" t="s">
        <v>16</v>
      </c>
      <c r="C14" s="33" t="n">
        <v>1480</v>
      </c>
      <c r="D14" s="34" t="n">
        <v>1926</v>
      </c>
      <c r="E14" s="35" t="n">
        <v>3406</v>
      </c>
      <c r="F14" s="36" t="n">
        <v>1475</v>
      </c>
      <c r="G14" s="34" t="n">
        <v>1918</v>
      </c>
      <c r="H14" s="37" t="n">
        <v>3393</v>
      </c>
      <c r="I14" s="36" t="n">
        <v>840</v>
      </c>
      <c r="J14" s="34" t="n">
        <v>1123</v>
      </c>
      <c r="K14" s="37" t="n">
        <f aca="false">I14+J14</f>
        <v>1963</v>
      </c>
      <c r="L14" s="38" t="n">
        <f aca="false">ROUND(I14/F14*100,2)</f>
        <v>56.95</v>
      </c>
      <c r="M14" s="39" t="n">
        <f aca="false">ROUND(J14/G14*100,2)</f>
        <v>58.55</v>
      </c>
      <c r="N14" s="40" t="n">
        <f aca="false">ROUND(K14/H14*100,2)</f>
        <v>57.85</v>
      </c>
      <c r="O14" s="30"/>
      <c r="P14" s="31"/>
    </row>
    <row r="15" customFormat="false" ht="30" hidden="false" customHeight="true" outlineLevel="0" collapsed="false">
      <c r="B15" s="32" t="s">
        <v>17</v>
      </c>
      <c r="C15" s="33" t="n">
        <v>560</v>
      </c>
      <c r="D15" s="34" t="n">
        <v>686</v>
      </c>
      <c r="E15" s="35" t="n">
        <v>1246</v>
      </c>
      <c r="F15" s="36" t="n">
        <v>557</v>
      </c>
      <c r="G15" s="34" t="n">
        <v>683</v>
      </c>
      <c r="H15" s="37" t="n">
        <v>1240</v>
      </c>
      <c r="I15" s="36" t="n">
        <v>343</v>
      </c>
      <c r="J15" s="34" t="n">
        <v>421</v>
      </c>
      <c r="K15" s="37" t="n">
        <f aca="false">I15+J15</f>
        <v>764</v>
      </c>
      <c r="L15" s="38" t="n">
        <f aca="false">ROUND(I15/F15*100,2)</f>
        <v>61.58</v>
      </c>
      <c r="M15" s="39" t="n">
        <f aca="false">ROUND(J15/G15*100,2)</f>
        <v>61.64</v>
      </c>
      <c r="N15" s="40" t="n">
        <f aca="false">ROUND(K15/H15*100,2)</f>
        <v>61.61</v>
      </c>
      <c r="O15" s="30"/>
      <c r="P15" s="31"/>
    </row>
    <row r="16" customFormat="false" ht="30" hidden="false" customHeight="true" outlineLevel="0" collapsed="false">
      <c r="B16" s="32" t="s">
        <v>18</v>
      </c>
      <c r="C16" s="33" t="n">
        <v>281</v>
      </c>
      <c r="D16" s="34" t="n">
        <v>313</v>
      </c>
      <c r="E16" s="35" t="n">
        <v>594</v>
      </c>
      <c r="F16" s="36" t="n">
        <v>278</v>
      </c>
      <c r="G16" s="34" t="n">
        <v>312</v>
      </c>
      <c r="H16" s="37" t="n">
        <v>590</v>
      </c>
      <c r="I16" s="36" t="n">
        <v>185</v>
      </c>
      <c r="J16" s="34" t="n">
        <v>220</v>
      </c>
      <c r="K16" s="37" t="n">
        <f aca="false">I16+J16</f>
        <v>405</v>
      </c>
      <c r="L16" s="38" t="n">
        <f aca="false">ROUND(I16/F16*100,2)</f>
        <v>66.55</v>
      </c>
      <c r="M16" s="39" t="n">
        <f aca="false">ROUND(J16/G16*100,2)</f>
        <v>70.51</v>
      </c>
      <c r="N16" s="40" t="n">
        <f aca="false">ROUND(K16/H16*100,2)</f>
        <v>68.64</v>
      </c>
      <c r="O16" s="30"/>
      <c r="P16" s="31"/>
    </row>
    <row r="17" customFormat="false" ht="30" hidden="false" customHeight="true" outlineLevel="0" collapsed="false">
      <c r="B17" s="32" t="s">
        <v>19</v>
      </c>
      <c r="C17" s="33" t="n">
        <v>522</v>
      </c>
      <c r="D17" s="34" t="n">
        <v>543</v>
      </c>
      <c r="E17" s="35" t="n">
        <v>1065</v>
      </c>
      <c r="F17" s="36" t="n">
        <v>522</v>
      </c>
      <c r="G17" s="34" t="n">
        <v>541</v>
      </c>
      <c r="H17" s="37" t="n">
        <v>1063</v>
      </c>
      <c r="I17" s="36" t="n">
        <v>323</v>
      </c>
      <c r="J17" s="34" t="n">
        <v>310</v>
      </c>
      <c r="K17" s="37" t="n">
        <f aca="false">I17+J17</f>
        <v>633</v>
      </c>
      <c r="L17" s="38" t="n">
        <f aca="false">ROUND(I17/F17*100,2)</f>
        <v>61.88</v>
      </c>
      <c r="M17" s="39" t="n">
        <f aca="false">ROUND(J17/G17*100,2)</f>
        <v>57.3</v>
      </c>
      <c r="N17" s="40" t="n">
        <f aca="false">ROUND(K17/H17*100,2)</f>
        <v>59.55</v>
      </c>
      <c r="O17" s="30"/>
      <c r="P17" s="31"/>
    </row>
    <row r="18" customFormat="false" ht="30" hidden="false" customHeight="true" outlineLevel="0" collapsed="false">
      <c r="B18" s="32" t="s">
        <v>20</v>
      </c>
      <c r="C18" s="33" t="n">
        <v>363</v>
      </c>
      <c r="D18" s="34" t="n">
        <v>362</v>
      </c>
      <c r="E18" s="35" t="n">
        <v>725</v>
      </c>
      <c r="F18" s="36" t="n">
        <v>363</v>
      </c>
      <c r="G18" s="34" t="n">
        <v>361</v>
      </c>
      <c r="H18" s="37" t="n">
        <v>724</v>
      </c>
      <c r="I18" s="36" t="n">
        <v>231</v>
      </c>
      <c r="J18" s="34" t="n">
        <v>206</v>
      </c>
      <c r="K18" s="37" t="n">
        <f aca="false">I18+J18</f>
        <v>437</v>
      </c>
      <c r="L18" s="38" t="n">
        <f aca="false">ROUND(I18/F18*100,2)</f>
        <v>63.64</v>
      </c>
      <c r="M18" s="39" t="n">
        <f aca="false">ROUND(J18/G18*100,2)</f>
        <v>57.06</v>
      </c>
      <c r="N18" s="40" t="n">
        <f aca="false">ROUND(K18/H18*100,2)</f>
        <v>60.36</v>
      </c>
      <c r="O18" s="30"/>
      <c r="P18" s="31"/>
    </row>
    <row r="19" customFormat="false" ht="30" hidden="false" customHeight="true" outlineLevel="0" collapsed="false">
      <c r="B19" s="32" t="s">
        <v>21</v>
      </c>
      <c r="C19" s="33" t="n">
        <v>1983</v>
      </c>
      <c r="D19" s="34" t="n">
        <v>2208</v>
      </c>
      <c r="E19" s="35" t="n">
        <v>4191</v>
      </c>
      <c r="F19" s="36" t="n">
        <v>1976</v>
      </c>
      <c r="G19" s="34" t="n">
        <v>2203</v>
      </c>
      <c r="H19" s="37" t="n">
        <v>4179</v>
      </c>
      <c r="I19" s="36" t="n">
        <v>1193</v>
      </c>
      <c r="J19" s="34" t="n">
        <v>1336</v>
      </c>
      <c r="K19" s="37" t="n">
        <f aca="false">I19+J19</f>
        <v>2529</v>
      </c>
      <c r="L19" s="38" t="n">
        <f aca="false">ROUND(I19/F19*100,2)</f>
        <v>60.37</v>
      </c>
      <c r="M19" s="39" t="n">
        <f aca="false">ROUND(J19/G19*100,2)</f>
        <v>60.64</v>
      </c>
      <c r="N19" s="40" t="n">
        <f aca="false">ROUND(K19/H19*100,2)</f>
        <v>60.52</v>
      </c>
      <c r="O19" s="30"/>
      <c r="P19" s="31"/>
    </row>
    <row r="20" customFormat="false" ht="30" hidden="false" customHeight="true" outlineLevel="0" collapsed="false">
      <c r="B20" s="32" t="s">
        <v>22</v>
      </c>
      <c r="C20" s="33" t="n">
        <v>1806</v>
      </c>
      <c r="D20" s="34" t="n">
        <v>1976</v>
      </c>
      <c r="E20" s="35" t="n">
        <v>3782</v>
      </c>
      <c r="F20" s="36" t="n">
        <v>1789</v>
      </c>
      <c r="G20" s="34" t="n">
        <v>1967</v>
      </c>
      <c r="H20" s="37" t="n">
        <v>3756</v>
      </c>
      <c r="I20" s="36" t="n">
        <v>1031</v>
      </c>
      <c r="J20" s="34" t="n">
        <v>1098</v>
      </c>
      <c r="K20" s="37" t="n">
        <f aca="false">I20+J20</f>
        <v>2129</v>
      </c>
      <c r="L20" s="38" t="n">
        <f aca="false">ROUND(I20/F20*100,2)</f>
        <v>57.63</v>
      </c>
      <c r="M20" s="39" t="n">
        <f aca="false">ROUND(J20/G20*100,2)</f>
        <v>55.82</v>
      </c>
      <c r="N20" s="40" t="n">
        <f aca="false">ROUND(K20/H20*100,2)</f>
        <v>56.68</v>
      </c>
      <c r="O20" s="30"/>
      <c r="P20" s="31"/>
    </row>
    <row r="21" customFormat="false" ht="30" hidden="false" customHeight="true" outlineLevel="0" collapsed="false">
      <c r="B21" s="32" t="s">
        <v>23</v>
      </c>
      <c r="C21" s="33" t="n">
        <v>132</v>
      </c>
      <c r="D21" s="34" t="n">
        <v>138</v>
      </c>
      <c r="E21" s="35" t="n">
        <v>270</v>
      </c>
      <c r="F21" s="36" t="n">
        <v>132</v>
      </c>
      <c r="G21" s="34" t="n">
        <v>138</v>
      </c>
      <c r="H21" s="37" t="n">
        <v>270</v>
      </c>
      <c r="I21" s="36" t="n">
        <v>89</v>
      </c>
      <c r="J21" s="34" t="n">
        <v>86</v>
      </c>
      <c r="K21" s="37" t="n">
        <f aca="false">I21+J21</f>
        <v>175</v>
      </c>
      <c r="L21" s="38" t="n">
        <f aca="false">ROUND(I21/F21*100,2)</f>
        <v>67.42</v>
      </c>
      <c r="M21" s="39" t="n">
        <f aca="false">ROUND(J21/G21*100,2)</f>
        <v>62.32</v>
      </c>
      <c r="N21" s="40" t="n">
        <f aca="false">ROUND(K21/H21*100,2)</f>
        <v>64.81</v>
      </c>
      <c r="O21" s="30"/>
      <c r="P21" s="31"/>
    </row>
    <row r="22" customFormat="false" ht="30" hidden="false" customHeight="true" outlineLevel="0" collapsed="false">
      <c r="B22" s="32" t="s">
        <v>24</v>
      </c>
      <c r="C22" s="33" t="n">
        <v>224</v>
      </c>
      <c r="D22" s="34" t="n">
        <v>272</v>
      </c>
      <c r="E22" s="35" t="n">
        <v>496</v>
      </c>
      <c r="F22" s="36" t="n">
        <v>223</v>
      </c>
      <c r="G22" s="34" t="n">
        <v>272</v>
      </c>
      <c r="H22" s="37" t="n">
        <v>495</v>
      </c>
      <c r="I22" s="36" t="n">
        <v>123</v>
      </c>
      <c r="J22" s="34" t="n">
        <v>149</v>
      </c>
      <c r="K22" s="37" t="n">
        <f aca="false">I22+J22</f>
        <v>272</v>
      </c>
      <c r="L22" s="38" t="n">
        <f aca="false">ROUND(I22/F22*100,2)</f>
        <v>55.16</v>
      </c>
      <c r="M22" s="39" t="n">
        <f aca="false">ROUND(J22/G22*100,2)</f>
        <v>54.78</v>
      </c>
      <c r="N22" s="40" t="n">
        <f aca="false">ROUND(K22/H22*100,2)</f>
        <v>54.95</v>
      </c>
      <c r="O22" s="30"/>
      <c r="P22" s="31"/>
    </row>
    <row r="23" customFormat="false" ht="30" hidden="false" customHeight="true" outlineLevel="0" collapsed="false">
      <c r="B23" s="32" t="s">
        <v>25</v>
      </c>
      <c r="C23" s="33" t="n">
        <v>156</v>
      </c>
      <c r="D23" s="34" t="n">
        <v>181</v>
      </c>
      <c r="E23" s="35" t="n">
        <v>337</v>
      </c>
      <c r="F23" s="36" t="n">
        <v>155</v>
      </c>
      <c r="G23" s="34" t="n">
        <v>180</v>
      </c>
      <c r="H23" s="37" t="n">
        <v>335</v>
      </c>
      <c r="I23" s="36" t="n">
        <v>101</v>
      </c>
      <c r="J23" s="34" t="n">
        <v>120</v>
      </c>
      <c r="K23" s="37" t="n">
        <f aca="false">I23+J23</f>
        <v>221</v>
      </c>
      <c r="L23" s="38" t="n">
        <f aca="false">ROUND(I23/F23*100,2)</f>
        <v>65.16</v>
      </c>
      <c r="M23" s="39" t="n">
        <f aca="false">ROUND(J23/G23*100,2)</f>
        <v>66.67</v>
      </c>
      <c r="N23" s="40" t="n">
        <f aca="false">ROUND(K23/H23*100,2)</f>
        <v>65.97</v>
      </c>
      <c r="O23" s="30"/>
      <c r="P23" s="31"/>
    </row>
    <row r="24" customFormat="false" ht="30" hidden="false" customHeight="true" outlineLevel="0" collapsed="false">
      <c r="B24" s="32" t="s">
        <v>26</v>
      </c>
      <c r="C24" s="33" t="n">
        <v>44</v>
      </c>
      <c r="D24" s="34" t="n">
        <v>48</v>
      </c>
      <c r="E24" s="35" t="n">
        <v>92</v>
      </c>
      <c r="F24" s="36" t="n">
        <v>44</v>
      </c>
      <c r="G24" s="34" t="n">
        <v>48</v>
      </c>
      <c r="H24" s="37" t="n">
        <v>92</v>
      </c>
      <c r="I24" s="36" t="n">
        <v>23</v>
      </c>
      <c r="J24" s="34" t="n">
        <v>22</v>
      </c>
      <c r="K24" s="37" t="n">
        <f aca="false">I24+J24</f>
        <v>45</v>
      </c>
      <c r="L24" s="38" t="n">
        <f aca="false">ROUND(I24/F24*100,2)</f>
        <v>52.27</v>
      </c>
      <c r="M24" s="39" t="n">
        <f aca="false">ROUND(J24/G24*100,2)</f>
        <v>45.83</v>
      </c>
      <c r="N24" s="40" t="n">
        <f aca="false">ROUND(K24/H24*100,2)</f>
        <v>48.91</v>
      </c>
      <c r="O24" s="30"/>
      <c r="P24" s="31"/>
    </row>
    <row r="25" customFormat="false" ht="30" hidden="false" customHeight="true" outlineLevel="0" collapsed="false">
      <c r="B25" s="41" t="s">
        <v>27</v>
      </c>
      <c r="C25" s="42" t="n">
        <v>26</v>
      </c>
      <c r="D25" s="43" t="n">
        <v>36</v>
      </c>
      <c r="E25" s="44" t="n">
        <v>62</v>
      </c>
      <c r="F25" s="45" t="n">
        <v>26</v>
      </c>
      <c r="G25" s="43" t="n">
        <v>36</v>
      </c>
      <c r="H25" s="46" t="n">
        <v>62</v>
      </c>
      <c r="I25" s="45" t="n">
        <v>15</v>
      </c>
      <c r="J25" s="43" t="n">
        <v>17</v>
      </c>
      <c r="K25" s="46" t="n">
        <f aca="false">I25+J25</f>
        <v>32</v>
      </c>
      <c r="L25" s="47" t="n">
        <f aca="false">ROUND(I25/F25*100,2)</f>
        <v>57.69</v>
      </c>
      <c r="M25" s="48" t="n">
        <f aca="false">ROUND(J25/G25*100,2)</f>
        <v>47.22</v>
      </c>
      <c r="N25" s="49" t="n">
        <f aca="false">ROUND(K25/H25*100,2)</f>
        <v>51.61</v>
      </c>
      <c r="O25" s="30"/>
      <c r="P25" s="31"/>
    </row>
    <row r="26" customFormat="false" ht="30" hidden="false" customHeight="true" outlineLevel="0" collapsed="false">
      <c r="B26" s="14" t="s">
        <v>10</v>
      </c>
      <c r="C26" s="50" t="n">
        <f aca="false">SUM(C9:C25)</f>
        <v>13336</v>
      </c>
      <c r="D26" s="51" t="n">
        <f aca="false">SUM(D9:D25)</f>
        <v>15092</v>
      </c>
      <c r="E26" s="52" t="n">
        <f aca="false">SUM(E9:E25)</f>
        <v>28428</v>
      </c>
      <c r="F26" s="53" t="n">
        <f aca="false">SUM(F9:F25)</f>
        <v>13261</v>
      </c>
      <c r="G26" s="51" t="n">
        <f aca="false">SUM(G9:G25)</f>
        <v>15027</v>
      </c>
      <c r="H26" s="54" t="n">
        <f aca="false">SUM(H9:H25)</f>
        <v>28288</v>
      </c>
      <c r="I26" s="53" t="n">
        <f aca="false">SUM(I9:I25)</f>
        <v>7888</v>
      </c>
      <c r="J26" s="51" t="n">
        <f aca="false">SUM(J9:J25)</f>
        <v>8959</v>
      </c>
      <c r="K26" s="54" t="n">
        <f aca="false">SUM(K9:K25)</f>
        <v>16847</v>
      </c>
      <c r="L26" s="55" t="n">
        <f aca="false">ROUND(I26/F26*100,2)</f>
        <v>59.48</v>
      </c>
      <c r="M26" s="56" t="n">
        <f aca="false">ROUND(J26/G26*100,2)</f>
        <v>59.62</v>
      </c>
      <c r="N26" s="57" t="n">
        <f aca="false">ROUND(K26/H26*100,2)</f>
        <v>59.56</v>
      </c>
      <c r="O26" s="30"/>
      <c r="P26" s="30"/>
    </row>
    <row r="27" customFormat="false" ht="30" hidden="false" customHeight="true" outlineLevel="0" collapsed="false">
      <c r="B27" s="13" t="s">
        <v>28</v>
      </c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</row>
    <row r="28" customFormat="false" ht="30" hidden="false" customHeight="true" outlineLevel="0" collapsed="false">
      <c r="B28" s="14" t="s">
        <v>14</v>
      </c>
      <c r="C28" s="59" t="n">
        <v>8</v>
      </c>
      <c r="D28" s="60" t="n">
        <v>8</v>
      </c>
      <c r="E28" s="61" t="n">
        <v>16</v>
      </c>
      <c r="F28" s="59" t="n">
        <v>8</v>
      </c>
      <c r="G28" s="60" t="n">
        <v>8</v>
      </c>
      <c r="H28" s="61" t="n">
        <v>16</v>
      </c>
      <c r="I28" s="59" t="n">
        <v>1</v>
      </c>
      <c r="J28" s="60" t="n">
        <v>1</v>
      </c>
      <c r="K28" s="61" t="n">
        <f aca="false">I28+J28</f>
        <v>2</v>
      </c>
      <c r="L28" s="62" t="n">
        <f aca="false">ROUND(I28/F28*100,2)</f>
        <v>12.5</v>
      </c>
      <c r="M28" s="63" t="n">
        <f aca="false">ROUND(J28/G28*100,2)</f>
        <v>12.5</v>
      </c>
      <c r="N28" s="64" t="n">
        <f aca="false">ROUND(K28/H28*100,2)</f>
        <v>12.5</v>
      </c>
    </row>
    <row r="29" customFormat="false" ht="30" hidden="false" customHeight="true" outlineLevel="0" collapsed="false">
      <c r="B29" s="65" t="s">
        <v>29</v>
      </c>
      <c r="C29" s="66"/>
      <c r="D29" s="66"/>
      <c r="E29" s="66"/>
      <c r="F29" s="66"/>
      <c r="G29" s="66"/>
      <c r="H29" s="66"/>
      <c r="I29" s="66"/>
      <c r="J29" s="66"/>
      <c r="K29" s="66"/>
      <c r="L29" s="67"/>
      <c r="M29" s="67"/>
      <c r="N29" s="67"/>
    </row>
    <row r="30" customFormat="false" ht="30" hidden="false" customHeight="true" outlineLevel="0" collapsed="false">
      <c r="B30" s="68" t="s">
        <v>10</v>
      </c>
      <c r="C30" s="59" t="n">
        <f aca="false">SUM(C26,C28)</f>
        <v>13344</v>
      </c>
      <c r="D30" s="60" t="n">
        <f aca="false">SUM(D26,D28)</f>
        <v>15100</v>
      </c>
      <c r="E30" s="61" t="n">
        <f aca="false">SUM(E26,E28)</f>
        <v>28444</v>
      </c>
      <c r="F30" s="59" t="n">
        <f aca="false">SUM(F26,F28)</f>
        <v>13269</v>
      </c>
      <c r="G30" s="60" t="n">
        <f aca="false">SUM(G26,G28)</f>
        <v>15035</v>
      </c>
      <c r="H30" s="61" t="n">
        <f aca="false">SUM(H26,H28)</f>
        <v>28304</v>
      </c>
      <c r="I30" s="59" t="n">
        <f aca="false">SUM(I26,I28)</f>
        <v>7889</v>
      </c>
      <c r="J30" s="60" t="n">
        <f aca="false">SUM(J26,J28)</f>
        <v>8960</v>
      </c>
      <c r="K30" s="61" t="n">
        <f aca="false">SUM(K26,K28)</f>
        <v>16849</v>
      </c>
      <c r="L30" s="69" t="n">
        <f aca="false">ROUND(I30/F30*100,2)</f>
        <v>59.45</v>
      </c>
      <c r="M30" s="63" t="n">
        <f aca="false">ROUND(J30/G30*100,2)</f>
        <v>59.59</v>
      </c>
      <c r="N30" s="64" t="n">
        <f aca="false">ROUND(K30/H30*100,2)</f>
        <v>59.53</v>
      </c>
    </row>
  </sheetData>
  <mergeCells count="6">
    <mergeCell ref="B3:N3"/>
    <mergeCell ref="B7:B8"/>
    <mergeCell ref="C7:E7"/>
    <mergeCell ref="F7:H7"/>
    <mergeCell ref="I7:K7"/>
    <mergeCell ref="L7:N7"/>
  </mergeCells>
  <printOptions headings="false" gridLines="false" gridLinesSet="true" horizontalCentered="false" verticalCentered="false"/>
  <pageMargins left="0.472222222222222" right="0.472222222222222" top="0.551388888888889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18T06:11:14Z</dcterms:created>
  <dc:creator>重信町選挙管理委員会</dc:creator>
  <dc:description/>
  <dc:language>en-US</dc:language>
  <cp:lastModifiedBy>stk</cp:lastModifiedBy>
  <cp:lastPrinted>2016-07-15T02:53:45Z</cp:lastPrinted>
  <dcterms:modified xsi:type="dcterms:W3CDTF">2016-07-15T02:58:02Z</dcterms:modified>
  <cp:revision>0</cp:revision>
  <dc:subject/>
  <dc:title/>
</cp:coreProperties>
</file>