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Noto Sans"/>
        <family val="2"/>
      </rPr>
      <t xml:space="preserve">平成</t>
    </r>
    <r>
      <rPr>
        <sz val="14"/>
        <rFont val="HGS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日定時登録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前回（</t>
    </r>
    <r>
      <rPr>
        <sz val="12"/>
        <rFont val="ＭＳ Ｐゴシック"/>
        <family val="3"/>
        <charset val="128"/>
      </rPr>
      <t xml:space="preserve">30.6.1</t>
    </r>
    <r>
      <rPr>
        <sz val="12"/>
        <rFont val="Noto Sans"/>
        <family val="2"/>
      </rPr>
      <t xml:space="preserve">）</t>
    </r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Q11" activeCellId="0" sqref="Q11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10" min="9" style="1" width="1.62"/>
    <col collapsed="false" customWidth="true" hidden="false" outlineLevel="0" max="11" min="11" style="1" width="10.62"/>
    <col collapsed="false" customWidth="true" hidden="false" outlineLevel="0" max="14" min="12" style="4" width="10.62"/>
    <col collapsed="false" customWidth="false" hidden="false" outlineLevel="0" max="257" min="15" style="1" width="20.62"/>
  </cols>
  <sheetData>
    <row r="1" customFormat="false" ht="24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5"/>
      <c r="J1" s="7"/>
    </row>
    <row r="2" customFormat="false" ht="24.9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5"/>
      <c r="J2" s="7"/>
    </row>
    <row r="3" customFormat="false" ht="24.9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5"/>
      <c r="J3" s="7"/>
    </row>
    <row r="5" customFormat="false" ht="24.95" hidden="false" customHeight="true" outlineLevel="0" collapsed="false">
      <c r="B5" s="9" t="s">
        <v>2</v>
      </c>
      <c r="C5" s="9"/>
      <c r="D5" s="9"/>
      <c r="E5" s="9"/>
      <c r="F5" s="9"/>
      <c r="G5" s="9"/>
      <c r="H5" s="10"/>
    </row>
    <row r="6" customFormat="false" ht="24.95" hidden="false" customHeight="true" outlineLevel="0" collapsed="false">
      <c r="B6" s="11" t="s">
        <v>3</v>
      </c>
      <c r="C6" s="12" t="s">
        <v>4</v>
      </c>
      <c r="D6" s="12"/>
      <c r="E6" s="13" t="s">
        <v>5</v>
      </c>
      <c r="F6" s="13"/>
      <c r="G6" s="14" t="s">
        <v>6</v>
      </c>
      <c r="H6" s="14"/>
      <c r="L6" s="15" t="s">
        <v>7</v>
      </c>
    </row>
    <row r="7" customFormat="false" ht="24.95" hidden="false" customHeight="true" outlineLevel="0" collapsed="false">
      <c r="B7" s="11"/>
      <c r="C7" s="12" t="s">
        <v>8</v>
      </c>
      <c r="D7" s="11" t="s">
        <v>9</v>
      </c>
      <c r="E7" s="13" t="s">
        <v>8</v>
      </c>
      <c r="F7" s="11" t="s">
        <v>9</v>
      </c>
      <c r="G7" s="14" t="s">
        <v>8</v>
      </c>
      <c r="H7" s="16" t="s">
        <v>9</v>
      </c>
      <c r="L7" s="17" t="s">
        <v>4</v>
      </c>
      <c r="M7" s="17" t="s">
        <v>5</v>
      </c>
      <c r="N7" s="17" t="s">
        <v>6</v>
      </c>
    </row>
    <row r="8" customFormat="false" ht="24.95" hidden="false" customHeight="true" outlineLevel="0" collapsed="false">
      <c r="B8" s="18" t="s">
        <v>10</v>
      </c>
      <c r="C8" s="19" t="n">
        <v>1936</v>
      </c>
      <c r="D8" s="20" t="n">
        <f aca="false">C8-L8</f>
        <v>14</v>
      </c>
      <c r="E8" s="21" t="n">
        <v>2243</v>
      </c>
      <c r="F8" s="22" t="n">
        <f aca="false">E8-M8</f>
        <v>21</v>
      </c>
      <c r="G8" s="23" t="n">
        <f aca="false">SUM(C8,E8)</f>
        <v>4179</v>
      </c>
      <c r="H8" s="20" t="n">
        <f aca="false">G8-N8</f>
        <v>35</v>
      </c>
      <c r="L8" s="24" t="n">
        <v>1922</v>
      </c>
      <c r="M8" s="24" t="n">
        <v>2222</v>
      </c>
      <c r="N8" s="25" t="n">
        <f aca="false">SUM(L8:M8)</f>
        <v>4144</v>
      </c>
    </row>
    <row r="9" customFormat="false" ht="24.95" hidden="false" customHeight="true" outlineLevel="0" collapsed="false">
      <c r="B9" s="18" t="s">
        <v>11</v>
      </c>
      <c r="C9" s="19" t="n">
        <v>241</v>
      </c>
      <c r="D9" s="20" t="n">
        <f aca="false">C9-L9</f>
        <v>-1</v>
      </c>
      <c r="E9" s="21" t="n">
        <v>235</v>
      </c>
      <c r="F9" s="22" t="n">
        <f aca="false">E9-M9</f>
        <v>1</v>
      </c>
      <c r="G9" s="23" t="n">
        <f aca="false">SUM(C9,E9)</f>
        <v>476</v>
      </c>
      <c r="H9" s="20" t="n">
        <f aca="false">G9-N9</f>
        <v>0</v>
      </c>
      <c r="L9" s="24" t="n">
        <v>242</v>
      </c>
      <c r="M9" s="24" t="n">
        <v>234</v>
      </c>
      <c r="N9" s="25" t="n">
        <f aca="false">SUM(L9:M9)</f>
        <v>476</v>
      </c>
    </row>
    <row r="10" customFormat="false" ht="24.95" hidden="false" customHeight="true" outlineLevel="0" collapsed="false">
      <c r="B10" s="18" t="s">
        <v>12</v>
      </c>
      <c r="C10" s="19" t="n">
        <v>2548</v>
      </c>
      <c r="D10" s="20" t="n">
        <f aca="false">C10-L10</f>
        <v>12</v>
      </c>
      <c r="E10" s="21" t="n">
        <v>2879</v>
      </c>
      <c r="F10" s="22" t="n">
        <f aca="false">E10-M10</f>
        <v>26</v>
      </c>
      <c r="G10" s="23" t="n">
        <f aca="false">SUM(C10,E10)</f>
        <v>5427</v>
      </c>
      <c r="H10" s="20" t="n">
        <f aca="false">G10-N10</f>
        <v>38</v>
      </c>
      <c r="L10" s="24" t="n">
        <v>2536</v>
      </c>
      <c r="M10" s="24" t="n">
        <v>2853</v>
      </c>
      <c r="N10" s="25" t="n">
        <f aca="false">SUM(L10:M10)</f>
        <v>5389</v>
      </c>
    </row>
    <row r="11" customFormat="false" ht="24.95" hidden="false" customHeight="true" outlineLevel="0" collapsed="false">
      <c r="B11" s="18" t="s">
        <v>13</v>
      </c>
      <c r="C11" s="19" t="n">
        <v>1108</v>
      </c>
      <c r="D11" s="20" t="n">
        <f aca="false">C11-L11</f>
        <v>-6</v>
      </c>
      <c r="E11" s="21" t="n">
        <v>1202</v>
      </c>
      <c r="F11" s="22" t="n">
        <f aca="false">E11-M11</f>
        <v>12</v>
      </c>
      <c r="G11" s="23" t="n">
        <f aca="false">SUM(C11,E11)</f>
        <v>2310</v>
      </c>
      <c r="H11" s="20" t="n">
        <f aca="false">G11-N11</f>
        <v>6</v>
      </c>
      <c r="L11" s="24" t="n">
        <v>1114</v>
      </c>
      <c r="M11" s="24" t="n">
        <v>1190</v>
      </c>
      <c r="N11" s="25" t="n">
        <f aca="false">SUM(L11:M11)</f>
        <v>2304</v>
      </c>
    </row>
    <row r="12" customFormat="false" ht="24.95" hidden="false" customHeight="true" outlineLevel="0" collapsed="false">
      <c r="B12" s="18" t="s">
        <v>14</v>
      </c>
      <c r="C12" s="19" t="n">
        <v>1434</v>
      </c>
      <c r="D12" s="20" t="n">
        <f aca="false">C12-L12</f>
        <v>-3</v>
      </c>
      <c r="E12" s="21" t="n">
        <v>1890</v>
      </c>
      <c r="F12" s="22" t="n">
        <f aca="false">E12-M12</f>
        <v>15</v>
      </c>
      <c r="G12" s="23" t="n">
        <f aca="false">SUM(C12,E12)</f>
        <v>3324</v>
      </c>
      <c r="H12" s="20" t="n">
        <f aca="false">G12-N12</f>
        <v>12</v>
      </c>
      <c r="L12" s="24" t="n">
        <v>1437</v>
      </c>
      <c r="M12" s="24" t="n">
        <v>1875</v>
      </c>
      <c r="N12" s="25" t="n">
        <f aca="false">SUM(L12:M12)</f>
        <v>3312</v>
      </c>
    </row>
    <row r="13" customFormat="false" ht="24.95" hidden="false" customHeight="true" outlineLevel="0" collapsed="false">
      <c r="B13" s="18" t="s">
        <v>15</v>
      </c>
      <c r="C13" s="19" t="n">
        <v>550</v>
      </c>
      <c r="D13" s="20" t="n">
        <f aca="false">C13-L13</f>
        <v>1</v>
      </c>
      <c r="E13" s="21" t="n">
        <v>674</v>
      </c>
      <c r="F13" s="22" t="n">
        <f aca="false">E13-M13</f>
        <v>-5</v>
      </c>
      <c r="G13" s="23" t="n">
        <f aca="false">SUM(C13,E13)</f>
        <v>1224</v>
      </c>
      <c r="H13" s="20" t="n">
        <f aca="false">G13-N13</f>
        <v>-4</v>
      </c>
      <c r="L13" s="24" t="n">
        <v>549</v>
      </c>
      <c r="M13" s="24" t="n">
        <v>679</v>
      </c>
      <c r="N13" s="25" t="n">
        <f aca="false">SUM(L13:M13)</f>
        <v>1228</v>
      </c>
    </row>
    <row r="14" customFormat="false" ht="24.95" hidden="false" customHeight="true" outlineLevel="0" collapsed="false">
      <c r="B14" s="18" t="s">
        <v>16</v>
      </c>
      <c r="C14" s="19" t="n">
        <v>269</v>
      </c>
      <c r="D14" s="20" t="n">
        <f aca="false">C14-L14</f>
        <v>-2</v>
      </c>
      <c r="E14" s="21" t="n">
        <v>303</v>
      </c>
      <c r="F14" s="22" t="n">
        <f aca="false">E14-M14</f>
        <v>-4</v>
      </c>
      <c r="G14" s="23" t="n">
        <f aca="false">SUM(C14,E14)</f>
        <v>572</v>
      </c>
      <c r="H14" s="20" t="n">
        <f aca="false">G14-N14</f>
        <v>-6</v>
      </c>
      <c r="L14" s="24" t="n">
        <v>271</v>
      </c>
      <c r="M14" s="24" t="n">
        <v>307</v>
      </c>
      <c r="N14" s="25" t="n">
        <f aca="false">SUM(L14:M14)</f>
        <v>578</v>
      </c>
    </row>
    <row r="15" customFormat="false" ht="24.95" hidden="false" customHeight="true" outlineLevel="0" collapsed="false">
      <c r="B15" s="18" t="s">
        <v>17</v>
      </c>
      <c r="C15" s="19" t="n">
        <v>506</v>
      </c>
      <c r="D15" s="20" t="n">
        <f aca="false">C15-L15</f>
        <v>1</v>
      </c>
      <c r="E15" s="21" t="n">
        <v>522</v>
      </c>
      <c r="F15" s="22" t="n">
        <f aca="false">E15-M15</f>
        <v>-1</v>
      </c>
      <c r="G15" s="23" t="n">
        <f aca="false">SUM(C15,E15)</f>
        <v>1028</v>
      </c>
      <c r="H15" s="20" t="n">
        <f aca="false">G15-N15</f>
        <v>0</v>
      </c>
      <c r="L15" s="24" t="n">
        <v>505</v>
      </c>
      <c r="M15" s="24" t="n">
        <v>523</v>
      </c>
      <c r="N15" s="25" t="n">
        <f aca="false">SUM(L15:M15)</f>
        <v>1028</v>
      </c>
    </row>
    <row r="16" customFormat="false" ht="24.95" hidden="false" customHeight="true" outlineLevel="0" collapsed="false">
      <c r="B16" s="18" t="s">
        <v>18</v>
      </c>
      <c r="C16" s="19" t="n">
        <v>341</v>
      </c>
      <c r="D16" s="20" t="n">
        <f aca="false">C16-L16</f>
        <v>-1</v>
      </c>
      <c r="E16" s="21" t="n">
        <v>352</v>
      </c>
      <c r="F16" s="22" t="n">
        <f aca="false">E16-M16</f>
        <v>2</v>
      </c>
      <c r="G16" s="23" t="n">
        <f aca="false">SUM(C16,E16)</f>
        <v>693</v>
      </c>
      <c r="H16" s="20" t="n">
        <f aca="false">G16-N16</f>
        <v>1</v>
      </c>
      <c r="L16" s="24" t="n">
        <v>342</v>
      </c>
      <c r="M16" s="24" t="n">
        <v>350</v>
      </c>
      <c r="N16" s="25" t="n">
        <f aca="false">SUM(L16:M16)</f>
        <v>692</v>
      </c>
    </row>
    <row r="17" customFormat="false" ht="24.95" hidden="false" customHeight="true" outlineLevel="0" collapsed="false">
      <c r="B17" s="18" t="s">
        <v>19</v>
      </c>
      <c r="C17" s="19" t="n">
        <v>1942</v>
      </c>
      <c r="D17" s="20" t="n">
        <f aca="false">C17-L17</f>
        <v>-13</v>
      </c>
      <c r="E17" s="21" t="n">
        <v>2165</v>
      </c>
      <c r="F17" s="22" t="n">
        <f aca="false">E17-M17</f>
        <v>-15</v>
      </c>
      <c r="G17" s="23" t="n">
        <f aca="false">SUM(C17,E17)</f>
        <v>4107</v>
      </c>
      <c r="H17" s="20" t="n">
        <f aca="false">G17-N17</f>
        <v>-28</v>
      </c>
      <c r="L17" s="24" t="n">
        <v>1955</v>
      </c>
      <c r="M17" s="24" t="n">
        <v>2180</v>
      </c>
      <c r="N17" s="25" t="n">
        <f aca="false">SUM(L17:M17)</f>
        <v>4135</v>
      </c>
    </row>
    <row r="18" customFormat="false" ht="24.95" hidden="false" customHeight="true" outlineLevel="0" collapsed="false">
      <c r="B18" s="18" t="s">
        <v>20</v>
      </c>
      <c r="C18" s="19" t="n">
        <v>1748</v>
      </c>
      <c r="D18" s="20" t="n">
        <f aca="false">C18-L18</f>
        <v>0</v>
      </c>
      <c r="E18" s="21" t="n">
        <v>1917</v>
      </c>
      <c r="F18" s="22" t="n">
        <f aca="false">E18-M18</f>
        <v>-11</v>
      </c>
      <c r="G18" s="23" t="n">
        <f aca="false">SUM(C18,E18)</f>
        <v>3665</v>
      </c>
      <c r="H18" s="20" t="n">
        <f aca="false">G18-N18</f>
        <v>-11</v>
      </c>
      <c r="L18" s="24" t="n">
        <v>1748</v>
      </c>
      <c r="M18" s="24" t="n">
        <v>1928</v>
      </c>
      <c r="N18" s="25" t="n">
        <f aca="false">SUM(L18:M18)</f>
        <v>3676</v>
      </c>
    </row>
    <row r="19" customFormat="false" ht="24.95" hidden="false" customHeight="true" outlineLevel="0" collapsed="false">
      <c r="B19" s="18" t="s">
        <v>21</v>
      </c>
      <c r="C19" s="19" t="n">
        <v>135</v>
      </c>
      <c r="D19" s="20" t="n">
        <f aca="false">C19-L19</f>
        <v>-1</v>
      </c>
      <c r="E19" s="21" t="n">
        <v>138</v>
      </c>
      <c r="F19" s="22" t="n">
        <f aca="false">E19-M19</f>
        <v>3</v>
      </c>
      <c r="G19" s="23" t="n">
        <f aca="false">SUM(C19,E19)</f>
        <v>273</v>
      </c>
      <c r="H19" s="20" t="n">
        <f aca="false">G19-N19</f>
        <v>2</v>
      </c>
      <c r="L19" s="24" t="n">
        <v>136</v>
      </c>
      <c r="M19" s="24" t="n">
        <v>135</v>
      </c>
      <c r="N19" s="25" t="n">
        <f aca="false">SUM(L19:M19)</f>
        <v>271</v>
      </c>
    </row>
    <row r="20" customFormat="false" ht="24.95" hidden="false" customHeight="true" outlineLevel="0" collapsed="false">
      <c r="B20" s="18" t="s">
        <v>22</v>
      </c>
      <c r="C20" s="19" t="n">
        <v>156</v>
      </c>
      <c r="D20" s="20" t="n">
        <f aca="false">C20-L20</f>
        <v>-4</v>
      </c>
      <c r="E20" s="21" t="n">
        <v>175</v>
      </c>
      <c r="F20" s="22" t="n">
        <f aca="false">E20-M20</f>
        <v>-3</v>
      </c>
      <c r="G20" s="23" t="n">
        <f aca="false">SUM(C20,E20)</f>
        <v>331</v>
      </c>
      <c r="H20" s="20" t="n">
        <f aca="false">G20-N20</f>
        <v>-7</v>
      </c>
      <c r="L20" s="24" t="n">
        <v>160</v>
      </c>
      <c r="M20" s="24" t="n">
        <v>178</v>
      </c>
      <c r="N20" s="25" t="n">
        <f aca="false">SUM(L20:M20)</f>
        <v>338</v>
      </c>
    </row>
    <row r="21" customFormat="false" ht="24.95" hidden="false" customHeight="true" outlineLevel="0" collapsed="false">
      <c r="B21" s="18" t="s">
        <v>23</v>
      </c>
      <c r="C21" s="19" t="n">
        <v>273</v>
      </c>
      <c r="D21" s="20" t="n">
        <f aca="false">C21-L21</f>
        <v>-5</v>
      </c>
      <c r="E21" s="21" t="n">
        <v>347</v>
      </c>
      <c r="F21" s="22" t="n">
        <f aca="false">E21-M21</f>
        <v>0</v>
      </c>
      <c r="G21" s="23" t="n">
        <f aca="false">SUM(C21,E21)</f>
        <v>620</v>
      </c>
      <c r="H21" s="20" t="n">
        <f aca="false">G21-N21</f>
        <v>-5</v>
      </c>
      <c r="L21" s="24" t="n">
        <v>278</v>
      </c>
      <c r="M21" s="24" t="n">
        <v>347</v>
      </c>
      <c r="N21" s="25" t="n">
        <f aca="false">SUM(L21:M21)</f>
        <v>625</v>
      </c>
    </row>
    <row r="22" customFormat="false" ht="24.95" hidden="false" customHeight="true" outlineLevel="0" collapsed="false">
      <c r="B22" s="26" t="s">
        <v>24</v>
      </c>
      <c r="C22" s="27" t="n">
        <f aca="false">SUM(C8:C21)</f>
        <v>13187</v>
      </c>
      <c r="D22" s="28" t="n">
        <f aca="false">SUM(D8:D21)</f>
        <v>-8</v>
      </c>
      <c r="E22" s="29" t="n">
        <f aca="false">SUM(E8:E21)</f>
        <v>15042</v>
      </c>
      <c r="F22" s="30" t="n">
        <f aca="false">SUM(F8:F21)</f>
        <v>41</v>
      </c>
      <c r="G22" s="31" t="n">
        <f aca="false">SUM(G8:G21)</f>
        <v>28229</v>
      </c>
      <c r="H22" s="28" t="n">
        <f aca="false">SUM(H8:H21)</f>
        <v>33</v>
      </c>
      <c r="L22" s="25" t="n">
        <f aca="false">SUM(L8:L21)</f>
        <v>13195</v>
      </c>
      <c r="M22" s="25" t="n">
        <f aca="false">SUM(M8:M21)</f>
        <v>15001</v>
      </c>
      <c r="N22" s="25" t="n">
        <f aca="false">SUM(N8:N21)</f>
        <v>28196</v>
      </c>
    </row>
    <row r="23" s="32" customFormat="true" ht="24.95" hidden="false" customHeight="true" outlineLevel="0" collapsed="false">
      <c r="B23" s="33"/>
      <c r="C23" s="34"/>
      <c r="D23" s="35"/>
      <c r="E23" s="36"/>
      <c r="F23" s="37"/>
      <c r="G23" s="38"/>
      <c r="H23" s="35"/>
      <c r="L23" s="4"/>
      <c r="M23" s="4"/>
      <c r="N23" s="4"/>
    </row>
    <row r="24" customFormat="false" ht="24.95" hidden="false" customHeight="true" outlineLevel="0" collapsed="false">
      <c r="B24" s="9" t="s">
        <v>25</v>
      </c>
      <c r="C24" s="9"/>
      <c r="D24" s="9"/>
      <c r="E24" s="9"/>
      <c r="F24" s="9"/>
      <c r="G24" s="9"/>
      <c r="H24" s="10"/>
    </row>
    <row r="25" customFormat="false" ht="24.95" hidden="false" customHeight="true" outlineLevel="0" collapsed="false">
      <c r="B25" s="39" t="s">
        <v>26</v>
      </c>
      <c r="C25" s="12" t="s">
        <v>4</v>
      </c>
      <c r="D25" s="12"/>
      <c r="E25" s="13" t="s">
        <v>5</v>
      </c>
      <c r="F25" s="13"/>
      <c r="G25" s="14" t="s">
        <v>6</v>
      </c>
      <c r="H25" s="14"/>
      <c r="L25" s="15" t="str">
        <f aca="false">L6</f>
        <v>前回（30.6.1）</v>
      </c>
    </row>
    <row r="26" customFormat="false" ht="24.95" hidden="false" customHeight="true" outlineLevel="0" collapsed="false">
      <c r="B26" s="39"/>
      <c r="C26" s="12" t="s">
        <v>8</v>
      </c>
      <c r="D26" s="11" t="s">
        <v>9</v>
      </c>
      <c r="E26" s="13" t="s">
        <v>8</v>
      </c>
      <c r="F26" s="11" t="s">
        <v>9</v>
      </c>
      <c r="G26" s="14" t="s">
        <v>8</v>
      </c>
      <c r="H26" s="11" t="s">
        <v>9</v>
      </c>
      <c r="L26" s="17" t="s">
        <v>4</v>
      </c>
      <c r="M26" s="17" t="s">
        <v>5</v>
      </c>
      <c r="N26" s="17" t="s">
        <v>6</v>
      </c>
    </row>
    <row r="27" customFormat="false" ht="24.95" hidden="false" customHeight="true" outlineLevel="0" collapsed="false">
      <c r="B27" s="18" t="s">
        <v>12</v>
      </c>
      <c r="C27" s="40" t="n">
        <v>6</v>
      </c>
      <c r="D27" s="22" t="n">
        <f aca="false">C27-L27</f>
        <v>-1</v>
      </c>
      <c r="E27" s="41" t="n">
        <v>6</v>
      </c>
      <c r="F27" s="22" t="n">
        <f aca="false">E27-M27</f>
        <v>-2</v>
      </c>
      <c r="G27" s="42" t="n">
        <f aca="false">C27+E27</f>
        <v>12</v>
      </c>
      <c r="H27" s="22" t="n">
        <f aca="false">G27-N27</f>
        <v>-3</v>
      </c>
      <c r="L27" s="25" t="n">
        <v>7</v>
      </c>
      <c r="M27" s="25" t="n">
        <v>8</v>
      </c>
      <c r="N27" s="25" t="n">
        <f aca="false">SUM(L27:M27)</f>
        <v>15</v>
      </c>
    </row>
    <row r="29" customFormat="false" ht="24.95" hidden="false" customHeight="true" outlineLevel="0" collapsed="false">
      <c r="B29" s="43" t="s">
        <v>27</v>
      </c>
      <c r="C29" s="43"/>
      <c r="D29" s="43"/>
      <c r="E29" s="43"/>
      <c r="F29" s="43"/>
      <c r="G29" s="43"/>
      <c r="H29" s="43"/>
    </row>
    <row r="30" customFormat="false" ht="24.95" hidden="false" customHeight="true" outlineLevel="0" collapsed="false">
      <c r="B30" s="43" t="s">
        <v>28</v>
      </c>
      <c r="C30" s="43"/>
      <c r="D30" s="43"/>
      <c r="E30" s="43"/>
      <c r="F30" s="43"/>
      <c r="G30" s="43"/>
      <c r="H30" s="43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stk</cp:lastModifiedBy>
  <cp:lastPrinted>2018-09-01T04:43:47Z</cp:lastPrinted>
  <dcterms:modified xsi:type="dcterms:W3CDTF">2018-09-01T04:46:03Z</dcterms:modified>
  <cp:revision>0</cp:revision>
  <dc:subject/>
  <dc:title/>
</cp:coreProperties>
</file>