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3" activeCellId="0" sqref="L3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10" min="9" style="1" width="1.62"/>
    <col collapsed="false" customWidth="false" hidden="false" outlineLevel="0" max="257" min="11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6"/>
    </row>
    <row r="2" customFormat="false" ht="24.9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4"/>
      <c r="J2" s="6"/>
    </row>
    <row r="3" customFormat="false" ht="24.9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4"/>
      <c r="J3" s="6"/>
    </row>
    <row r="5" customFormat="false" ht="24.95" hidden="false" customHeight="true" outlineLevel="0" collapsed="false">
      <c r="B5" s="8" t="s">
        <v>2</v>
      </c>
      <c r="C5" s="8"/>
      <c r="D5" s="8"/>
      <c r="E5" s="8"/>
      <c r="F5" s="8"/>
      <c r="G5" s="8"/>
      <c r="H5" s="9"/>
    </row>
    <row r="6" customFormat="false" ht="24.95" hidden="false" customHeight="true" outlineLevel="0" collapsed="false">
      <c r="B6" s="10" t="s">
        <v>3</v>
      </c>
      <c r="C6" s="11" t="s">
        <v>4</v>
      </c>
      <c r="D6" s="11"/>
      <c r="E6" s="12" t="s">
        <v>5</v>
      </c>
      <c r="F6" s="12"/>
      <c r="G6" s="13" t="s">
        <v>6</v>
      </c>
      <c r="H6" s="13"/>
    </row>
    <row r="7" customFormat="false" ht="24.95" hidden="false" customHeight="true" outlineLevel="0" collapsed="false">
      <c r="B7" s="10"/>
      <c r="C7" s="11" t="s">
        <v>7</v>
      </c>
      <c r="D7" s="10" t="s">
        <v>8</v>
      </c>
      <c r="E7" s="12" t="s">
        <v>7</v>
      </c>
      <c r="F7" s="10" t="s">
        <v>8</v>
      </c>
      <c r="G7" s="13" t="s">
        <v>7</v>
      </c>
      <c r="H7" s="14" t="s">
        <v>8</v>
      </c>
    </row>
    <row r="8" customFormat="false" ht="24.95" hidden="false" customHeight="true" outlineLevel="0" collapsed="false">
      <c r="B8" s="15" t="s">
        <v>9</v>
      </c>
      <c r="C8" s="16" t="n">
        <v>1919</v>
      </c>
      <c r="D8" s="17" t="n">
        <v>-1</v>
      </c>
      <c r="E8" s="18" t="n">
        <v>2248</v>
      </c>
      <c r="F8" s="19" t="n">
        <v>3</v>
      </c>
      <c r="G8" s="20" t="n">
        <f aca="false">SUM(C8,E8)</f>
        <v>4167</v>
      </c>
      <c r="H8" s="17" t="n">
        <f aca="false">SUM(D8,F8)</f>
        <v>2</v>
      </c>
    </row>
    <row r="9" customFormat="false" ht="24.95" hidden="false" customHeight="true" outlineLevel="0" collapsed="false">
      <c r="B9" s="15" t="s">
        <v>10</v>
      </c>
      <c r="C9" s="16" t="n">
        <v>233</v>
      </c>
      <c r="D9" s="17" t="n">
        <v>1</v>
      </c>
      <c r="E9" s="18" t="n">
        <v>238</v>
      </c>
      <c r="F9" s="19" t="n">
        <v>1</v>
      </c>
      <c r="G9" s="20" t="n">
        <f aca="false">SUM(C9,E9)</f>
        <v>471</v>
      </c>
      <c r="H9" s="17" t="n">
        <f aca="false">SUM(D9,F9)</f>
        <v>2</v>
      </c>
    </row>
    <row r="10" customFormat="false" ht="24.95" hidden="false" customHeight="true" outlineLevel="0" collapsed="false">
      <c r="B10" s="15" t="s">
        <v>11</v>
      </c>
      <c r="C10" s="16" t="n">
        <v>2708</v>
      </c>
      <c r="D10" s="17" t="n">
        <v>6</v>
      </c>
      <c r="E10" s="18" t="n">
        <v>3066</v>
      </c>
      <c r="F10" s="19" t="n">
        <v>6</v>
      </c>
      <c r="G10" s="20" t="n">
        <f aca="false">SUM(C10,E10)</f>
        <v>5774</v>
      </c>
      <c r="H10" s="17" t="n">
        <f aca="false">SUM(D10,F10)</f>
        <v>12</v>
      </c>
    </row>
    <row r="11" customFormat="false" ht="24.95" hidden="false" customHeight="true" outlineLevel="0" collapsed="false">
      <c r="B11" s="15" t="s">
        <v>12</v>
      </c>
      <c r="C11" s="16" t="n">
        <v>1067</v>
      </c>
      <c r="D11" s="17" t="n">
        <v>3</v>
      </c>
      <c r="E11" s="18" t="n">
        <v>1173</v>
      </c>
      <c r="F11" s="19" t="n">
        <v>-1</v>
      </c>
      <c r="G11" s="20" t="n">
        <f aca="false">SUM(C11,E11)</f>
        <v>2240</v>
      </c>
      <c r="H11" s="17" t="n">
        <f aca="false">SUM(D11,F11)</f>
        <v>2</v>
      </c>
    </row>
    <row r="12" customFormat="false" ht="24.95" hidden="false" customHeight="true" outlineLevel="0" collapsed="false">
      <c r="B12" s="15" t="s">
        <v>13</v>
      </c>
      <c r="C12" s="16" t="n">
        <v>1416</v>
      </c>
      <c r="D12" s="17" t="n">
        <v>-5</v>
      </c>
      <c r="E12" s="18" t="n">
        <v>1831</v>
      </c>
      <c r="F12" s="19" t="n">
        <v>-9</v>
      </c>
      <c r="G12" s="20" t="n">
        <f aca="false">SUM(C12,E12)</f>
        <v>3247</v>
      </c>
      <c r="H12" s="17" t="n">
        <f aca="false">SUM(D12,F12)</f>
        <v>-14</v>
      </c>
    </row>
    <row r="13" customFormat="false" ht="24.95" hidden="false" customHeight="true" outlineLevel="0" collapsed="false">
      <c r="B13" s="15" t="s">
        <v>14</v>
      </c>
      <c r="C13" s="16" t="n">
        <v>545</v>
      </c>
      <c r="D13" s="17" t="n">
        <v>-1</v>
      </c>
      <c r="E13" s="18" t="n">
        <v>650</v>
      </c>
      <c r="F13" s="19" t="n">
        <v>-1</v>
      </c>
      <c r="G13" s="20" t="n">
        <f aca="false">SUM(C13,E13)</f>
        <v>1195</v>
      </c>
      <c r="H13" s="17" t="n">
        <f aca="false">SUM(D13,F13)</f>
        <v>-2</v>
      </c>
    </row>
    <row r="14" customFormat="false" ht="24.95" hidden="false" customHeight="true" outlineLevel="0" collapsed="false">
      <c r="B14" s="15" t="s">
        <v>15</v>
      </c>
      <c r="C14" s="16" t="n">
        <v>258</v>
      </c>
      <c r="D14" s="17" t="n">
        <v>0</v>
      </c>
      <c r="E14" s="18" t="n">
        <v>284</v>
      </c>
      <c r="F14" s="19" t="n">
        <v>0</v>
      </c>
      <c r="G14" s="20" t="n">
        <f aca="false">SUM(C14,E14)</f>
        <v>542</v>
      </c>
      <c r="H14" s="17" t="n">
        <f aca="false">SUM(D14,F14)</f>
        <v>0</v>
      </c>
    </row>
    <row r="15" customFormat="false" ht="24.95" hidden="false" customHeight="true" outlineLevel="0" collapsed="false">
      <c r="B15" s="15" t="s">
        <v>16</v>
      </c>
      <c r="C15" s="16" t="n">
        <v>474</v>
      </c>
      <c r="D15" s="17" t="n">
        <v>0</v>
      </c>
      <c r="E15" s="18" t="n">
        <v>509</v>
      </c>
      <c r="F15" s="19" t="n">
        <v>-2</v>
      </c>
      <c r="G15" s="20" t="n">
        <f aca="false">SUM(C15,E15)</f>
        <v>983</v>
      </c>
      <c r="H15" s="17" t="n">
        <f aca="false">SUM(D15,F15)</f>
        <v>-2</v>
      </c>
    </row>
    <row r="16" customFormat="false" ht="24.95" hidden="false" customHeight="true" outlineLevel="0" collapsed="false">
      <c r="B16" s="15" t="s">
        <v>17</v>
      </c>
      <c r="C16" s="16" t="n">
        <v>312</v>
      </c>
      <c r="D16" s="17" t="n">
        <v>-2</v>
      </c>
      <c r="E16" s="18" t="n">
        <v>322</v>
      </c>
      <c r="F16" s="19" t="n">
        <v>-1</v>
      </c>
      <c r="G16" s="20" t="n">
        <f aca="false">SUM(C16,E16)</f>
        <v>634</v>
      </c>
      <c r="H16" s="17" t="n">
        <f aca="false">SUM(D16,F16)</f>
        <v>-3</v>
      </c>
    </row>
    <row r="17" customFormat="false" ht="24.95" hidden="false" customHeight="true" outlineLevel="0" collapsed="false">
      <c r="B17" s="15" t="s">
        <v>18</v>
      </c>
      <c r="C17" s="16" t="n">
        <v>1927</v>
      </c>
      <c r="D17" s="17" t="n">
        <v>-3</v>
      </c>
      <c r="E17" s="18" t="n">
        <v>2162</v>
      </c>
      <c r="F17" s="19" t="n">
        <v>4</v>
      </c>
      <c r="G17" s="20" t="n">
        <f aca="false">SUM(C17,E17)</f>
        <v>4089</v>
      </c>
      <c r="H17" s="17" t="n">
        <f aca="false">SUM(D17,F17)</f>
        <v>1</v>
      </c>
    </row>
    <row r="18" customFormat="false" ht="24.95" hidden="false" customHeight="true" outlineLevel="0" collapsed="false">
      <c r="B18" s="15" t="s">
        <v>19</v>
      </c>
      <c r="C18" s="16" t="n">
        <v>1774</v>
      </c>
      <c r="D18" s="17" t="n">
        <v>-3</v>
      </c>
      <c r="E18" s="18" t="n">
        <v>1893</v>
      </c>
      <c r="F18" s="19" t="n">
        <v>6</v>
      </c>
      <c r="G18" s="20" t="n">
        <f aca="false">SUM(C18,E18)</f>
        <v>3667</v>
      </c>
      <c r="H18" s="17" t="n">
        <f aca="false">SUM(D18,F18)</f>
        <v>3</v>
      </c>
    </row>
    <row r="19" customFormat="false" ht="24.95" hidden="false" customHeight="true" outlineLevel="0" collapsed="false">
      <c r="B19" s="15" t="s">
        <v>20</v>
      </c>
      <c r="C19" s="16" t="n">
        <v>127</v>
      </c>
      <c r="D19" s="17" t="n">
        <v>2</v>
      </c>
      <c r="E19" s="18" t="n">
        <v>129</v>
      </c>
      <c r="F19" s="19" t="n">
        <v>1</v>
      </c>
      <c r="G19" s="20" t="n">
        <f aca="false">SUM(C19,E19)</f>
        <v>256</v>
      </c>
      <c r="H19" s="17" t="n">
        <f aca="false">SUM(D19,F19)</f>
        <v>3</v>
      </c>
    </row>
    <row r="20" customFormat="false" ht="24.95" hidden="false" customHeight="true" outlineLevel="0" collapsed="false">
      <c r="B20" s="15" t="s">
        <v>21</v>
      </c>
      <c r="C20" s="16" t="n">
        <v>137</v>
      </c>
      <c r="D20" s="17" t="n">
        <v>-2</v>
      </c>
      <c r="E20" s="18" t="n">
        <v>152</v>
      </c>
      <c r="F20" s="19" t="n">
        <v>0</v>
      </c>
      <c r="G20" s="20" t="n">
        <f aca="false">SUM(C20,E20)</f>
        <v>289</v>
      </c>
      <c r="H20" s="17" t="n">
        <f aca="false">SUM(D20,F20)</f>
        <v>-2</v>
      </c>
    </row>
    <row r="21" customFormat="false" ht="24.95" hidden="false" customHeight="true" outlineLevel="0" collapsed="false">
      <c r="B21" s="15" t="s">
        <v>22</v>
      </c>
      <c r="C21" s="16" t="n">
        <v>246</v>
      </c>
      <c r="D21" s="17" t="n">
        <v>0</v>
      </c>
      <c r="E21" s="18" t="n">
        <v>309</v>
      </c>
      <c r="F21" s="19" t="n">
        <v>0</v>
      </c>
      <c r="G21" s="20" t="n">
        <f aca="false">SUM(C21,E21)</f>
        <v>555</v>
      </c>
      <c r="H21" s="17" t="n">
        <f aca="false">SUM(D21,F21)</f>
        <v>0</v>
      </c>
    </row>
    <row r="22" customFormat="false" ht="24.95" hidden="false" customHeight="true" outlineLevel="0" collapsed="false">
      <c r="B22" s="21" t="s">
        <v>23</v>
      </c>
      <c r="C22" s="22" t="n">
        <f aca="false">SUM(C8:C21)</f>
        <v>13143</v>
      </c>
      <c r="D22" s="23" t="n">
        <f aca="false">SUM(D8:D21)</f>
        <v>-5</v>
      </c>
      <c r="E22" s="24" t="n">
        <f aca="false">SUM(E8:E21)</f>
        <v>14966</v>
      </c>
      <c r="F22" s="25" t="n">
        <f aca="false">SUM(F8:F21)</f>
        <v>7</v>
      </c>
      <c r="G22" s="26" t="n">
        <f aca="false">SUM(G8:G21)</f>
        <v>28109</v>
      </c>
      <c r="H22" s="23" t="n">
        <f aca="false">SUM(H8:H21)</f>
        <v>2</v>
      </c>
    </row>
    <row r="23" s="27" customFormat="true" ht="24.95" hidden="false" customHeight="true" outlineLevel="0" collapsed="false">
      <c r="B23" s="28"/>
      <c r="C23" s="29"/>
      <c r="D23" s="30"/>
      <c r="E23" s="31"/>
      <c r="F23" s="32"/>
      <c r="G23" s="33"/>
      <c r="H23" s="30"/>
    </row>
    <row r="24" customFormat="false" ht="24.95" hidden="false" customHeight="true" outlineLevel="0" collapsed="false">
      <c r="B24" s="8" t="s">
        <v>24</v>
      </c>
      <c r="C24" s="8"/>
      <c r="D24" s="8"/>
      <c r="E24" s="8"/>
      <c r="F24" s="8"/>
      <c r="G24" s="8"/>
      <c r="H24" s="9"/>
    </row>
    <row r="25" customFormat="false" ht="24.95" hidden="false" customHeight="true" outlineLevel="0" collapsed="false">
      <c r="B25" s="34" t="s">
        <v>25</v>
      </c>
      <c r="C25" s="11" t="s">
        <v>4</v>
      </c>
      <c r="D25" s="11"/>
      <c r="E25" s="12" t="s">
        <v>5</v>
      </c>
      <c r="F25" s="12"/>
      <c r="G25" s="13" t="s">
        <v>6</v>
      </c>
      <c r="H25" s="13"/>
    </row>
    <row r="26" customFormat="false" ht="24.95" hidden="false" customHeight="true" outlineLevel="0" collapsed="false">
      <c r="B26" s="34"/>
      <c r="C26" s="11" t="s">
        <v>7</v>
      </c>
      <c r="D26" s="10" t="s">
        <v>8</v>
      </c>
      <c r="E26" s="12" t="s">
        <v>7</v>
      </c>
      <c r="F26" s="10" t="s">
        <v>8</v>
      </c>
      <c r="G26" s="13" t="s">
        <v>7</v>
      </c>
      <c r="H26" s="10" t="s">
        <v>8</v>
      </c>
    </row>
    <row r="27" customFormat="false" ht="24.95" hidden="false" customHeight="true" outlineLevel="0" collapsed="false">
      <c r="B27" s="15" t="s">
        <v>11</v>
      </c>
      <c r="C27" s="35" t="n">
        <v>7</v>
      </c>
      <c r="D27" s="19" t="n">
        <v>0</v>
      </c>
      <c r="E27" s="36" t="n">
        <v>6</v>
      </c>
      <c r="F27" s="19" t="n">
        <v>0</v>
      </c>
      <c r="G27" s="37" t="n">
        <f aca="false">SUM(C27,E27)</f>
        <v>13</v>
      </c>
      <c r="H27" s="19" t="n">
        <v>0</v>
      </c>
    </row>
    <row r="29" customFormat="false" ht="24.95" hidden="false" customHeight="true" outlineLevel="0" collapsed="false">
      <c r="B29" s="38" t="s">
        <v>26</v>
      </c>
      <c r="C29" s="38"/>
      <c r="D29" s="38"/>
      <c r="E29" s="38"/>
      <c r="F29" s="38"/>
      <c r="G29" s="38"/>
      <c r="H29" s="38"/>
    </row>
    <row r="30" customFormat="false" ht="24.95" hidden="false" customHeight="true" outlineLevel="0" collapsed="false">
      <c r="B30" s="38" t="s">
        <v>27</v>
      </c>
      <c r="C30" s="38"/>
      <c r="D30" s="38"/>
      <c r="E30" s="38"/>
      <c r="F30" s="38"/>
      <c r="G30" s="38"/>
      <c r="H30" s="38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1-11-30T10:04:49Z</cp:lastPrinted>
  <dcterms:modified xsi:type="dcterms:W3CDTF">2021-11-30T10:05:04Z</dcterms:modified>
  <cp:revision>0</cp:revision>
  <dc:subject/>
  <dc:title/>
</cp:coreProperties>
</file>